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岗138人" sheetId="1" state="visible" r:id="rId2"/>
    <sheet name="02岗28人" sheetId="2" state="visible" r:id="rId3"/>
    <sheet name="03岗89人" sheetId="3" state="visible" r:id="rId4"/>
  </sheets>
  <definedNames>
    <definedName function="false" hidden="true" localSheetId="0" name="_xlnm._FilterDatabase" vbProcedure="false">01岗138人!$A$2:$HX$140</definedName>
    <definedName function="false" hidden="true" localSheetId="1" name="_xlnm._FilterDatabase" vbProcedure="false">02岗28人!$A$2:$H$30</definedName>
    <definedName function="false" hidden="true" localSheetId="2" name="_xlnm._FilterDatabase" vbProcedure="false">03岗89人!$A$2:$H$9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78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鸡东县公安局面向社会公开招聘警务辅助人员笔试成绩（</t>
    </r>
    <r>
      <rPr>
        <b val="true"/>
        <sz val="18"/>
        <rFont val="方正小标宋简体"/>
        <family val="4"/>
        <charset val="134"/>
      </rPr>
      <t xml:space="preserve">01</t>
    </r>
    <r>
      <rPr>
        <b val="true"/>
        <sz val="18"/>
        <rFont val="Noto Sans"/>
        <family val="2"/>
      </rPr>
      <t xml:space="preserve">岗）</t>
    </r>
  </si>
  <si>
    <t xml:space="preserve">姓名</t>
  </si>
  <si>
    <t xml:space="preserve">准考证号</t>
  </si>
  <si>
    <t xml:space="preserve">座位号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唐炜罡</t>
  </si>
  <si>
    <t xml:space="preserve">2023003085</t>
  </si>
  <si>
    <t xml:space="preserve">085</t>
  </si>
  <si>
    <t xml:space="preserve">拟进入面试</t>
  </si>
  <si>
    <t xml:space="preserve">樊华</t>
  </si>
  <si>
    <t xml:space="preserve">2023001010</t>
  </si>
  <si>
    <t xml:space="preserve">010</t>
  </si>
  <si>
    <t xml:space="preserve">卢威</t>
  </si>
  <si>
    <t xml:space="preserve">2023003063</t>
  </si>
  <si>
    <t xml:space="preserve">063</t>
  </si>
  <si>
    <t xml:space="preserve">孙启航</t>
  </si>
  <si>
    <t xml:space="preserve">2023003081</t>
  </si>
  <si>
    <t xml:space="preserve">081</t>
  </si>
  <si>
    <t xml:space="preserve">徐宏斌</t>
  </si>
  <si>
    <t xml:space="preserve">2023004104</t>
  </si>
  <si>
    <t xml:space="preserve">104</t>
  </si>
  <si>
    <t xml:space="preserve">陈语哲</t>
  </si>
  <si>
    <t xml:space="preserve">2023001007</t>
  </si>
  <si>
    <t xml:space="preserve">007</t>
  </si>
  <si>
    <t xml:space="preserve">王楠</t>
  </si>
  <si>
    <t xml:space="preserve">2023004093</t>
  </si>
  <si>
    <t xml:space="preserve">093</t>
  </si>
  <si>
    <t xml:space="preserve">刘富春</t>
  </si>
  <si>
    <t xml:space="preserve">2023002051</t>
  </si>
  <si>
    <t xml:space="preserve">051</t>
  </si>
  <si>
    <t xml:space="preserve">李佳音</t>
  </si>
  <si>
    <t xml:space="preserve">2023002037</t>
  </si>
  <si>
    <t xml:space="preserve">037</t>
  </si>
  <si>
    <t xml:space="preserve">李野</t>
  </si>
  <si>
    <t xml:space="preserve">2023002041</t>
  </si>
  <si>
    <t xml:space="preserve">041</t>
  </si>
  <si>
    <t xml:space="preserve">徐寅斌</t>
  </si>
  <si>
    <t xml:space="preserve">2023004107</t>
  </si>
  <si>
    <t xml:space="preserve">107</t>
  </si>
  <si>
    <t xml:space="preserve">朱紫玄</t>
  </si>
  <si>
    <t xml:space="preserve">2023005138</t>
  </si>
  <si>
    <t xml:space="preserve">138</t>
  </si>
  <si>
    <t xml:space="preserve">陈昊</t>
  </si>
  <si>
    <t xml:space="preserve">2023001006</t>
  </si>
  <si>
    <t xml:space="preserve">006</t>
  </si>
  <si>
    <t xml:space="preserve">黄博</t>
  </si>
  <si>
    <t xml:space="preserve">2023001027</t>
  </si>
  <si>
    <t xml:space="preserve">027</t>
  </si>
  <si>
    <t xml:space="preserve">王强</t>
  </si>
  <si>
    <t xml:space="preserve">2023004094</t>
  </si>
  <si>
    <t xml:space="preserve">094</t>
  </si>
  <si>
    <t xml:space="preserve">宋杨</t>
  </si>
  <si>
    <t xml:space="preserve">2023003075</t>
  </si>
  <si>
    <t xml:space="preserve">075</t>
  </si>
  <si>
    <t xml:space="preserve">范莹滨</t>
  </si>
  <si>
    <t xml:space="preserve">2023001012</t>
  </si>
  <si>
    <t xml:space="preserve">012</t>
  </si>
  <si>
    <t xml:space="preserve">李志国</t>
  </si>
  <si>
    <t xml:space="preserve">2023002044</t>
  </si>
  <si>
    <t xml:space="preserve">044</t>
  </si>
  <si>
    <t xml:space="preserve">孙秀宴</t>
  </si>
  <si>
    <t xml:space="preserve">2023003082</t>
  </si>
  <si>
    <t xml:space="preserve">082</t>
  </si>
  <si>
    <t xml:space="preserve">李振兴</t>
  </si>
  <si>
    <t xml:space="preserve">2023002043</t>
  </si>
  <si>
    <t xml:space="preserve">043</t>
  </si>
  <si>
    <t xml:space="preserve">刘林</t>
  </si>
  <si>
    <t xml:space="preserve">2023002057</t>
  </si>
  <si>
    <t xml:space="preserve">057</t>
  </si>
  <si>
    <t xml:space="preserve">孙晨</t>
  </si>
  <si>
    <t xml:space="preserve">2023003078</t>
  </si>
  <si>
    <t xml:space="preserve">078</t>
  </si>
  <si>
    <t xml:space="preserve">陈常银</t>
  </si>
  <si>
    <t xml:space="preserve">2023001005</t>
  </si>
  <si>
    <t xml:space="preserve">005</t>
  </si>
  <si>
    <t xml:space="preserve">胡贞龙</t>
  </si>
  <si>
    <t xml:space="preserve">2023001026</t>
  </si>
  <si>
    <t xml:space="preserve">026</t>
  </si>
  <si>
    <t xml:space="preserve">王炳辉</t>
  </si>
  <si>
    <t xml:space="preserve">2023003087</t>
  </si>
  <si>
    <t xml:space="preserve">087</t>
  </si>
  <si>
    <t xml:space="preserve">朱铭杨</t>
  </si>
  <si>
    <t xml:space="preserve">2023005137</t>
  </si>
  <si>
    <t xml:space="preserve">137</t>
  </si>
  <si>
    <t xml:space="preserve">徐春航</t>
  </si>
  <si>
    <t xml:space="preserve">2023004103</t>
  </si>
  <si>
    <t xml:space="preserve">103</t>
  </si>
  <si>
    <t xml:space="preserve">曹春雨</t>
  </si>
  <si>
    <t xml:space="preserve">2023001004</t>
  </si>
  <si>
    <t xml:space="preserve">004</t>
  </si>
  <si>
    <t xml:space="preserve">关淳元</t>
  </si>
  <si>
    <t xml:space="preserve">2023001021</t>
  </si>
  <si>
    <t xml:space="preserve">021</t>
  </si>
  <si>
    <t xml:space="preserve">王力</t>
  </si>
  <si>
    <t xml:space="preserve">2023004092</t>
  </si>
  <si>
    <t xml:space="preserve">092</t>
  </si>
  <si>
    <t xml:space="preserve">战长贺</t>
  </si>
  <si>
    <t xml:space="preserve">2023004117</t>
  </si>
  <si>
    <t xml:space="preserve">117</t>
  </si>
  <si>
    <t xml:space="preserve">张吉祥</t>
  </si>
  <si>
    <t xml:space="preserve">2023005123</t>
  </si>
  <si>
    <t xml:space="preserve">123</t>
  </si>
  <si>
    <t xml:space="preserve">牟勃旭</t>
  </si>
  <si>
    <t xml:space="preserve">2023003068</t>
  </si>
  <si>
    <t xml:space="preserve">068</t>
  </si>
  <si>
    <t xml:space="preserve">杨金雨</t>
  </si>
  <si>
    <t xml:space="preserve">2023004112</t>
  </si>
  <si>
    <t xml:space="preserve">112</t>
  </si>
  <si>
    <t xml:space="preserve">曲春昊</t>
  </si>
  <si>
    <t xml:space="preserve">2023003070</t>
  </si>
  <si>
    <t xml:space="preserve">070</t>
  </si>
  <si>
    <t xml:space="preserve">夏琦</t>
  </si>
  <si>
    <t xml:space="preserve">2023004100</t>
  </si>
  <si>
    <t xml:space="preserve">100</t>
  </si>
  <si>
    <t xml:space="preserve">张胜彬</t>
  </si>
  <si>
    <t xml:space="preserve">2023005127</t>
  </si>
  <si>
    <t xml:space="preserve">127</t>
  </si>
  <si>
    <t xml:space="preserve">王继文</t>
  </si>
  <si>
    <t xml:space="preserve">2023004091</t>
  </si>
  <si>
    <t xml:space="preserve">091</t>
  </si>
  <si>
    <t xml:space="preserve">赵艳鹏</t>
  </si>
  <si>
    <t xml:space="preserve">2023005135</t>
  </si>
  <si>
    <t xml:space="preserve">135</t>
  </si>
  <si>
    <t xml:space="preserve">刘洪麟</t>
  </si>
  <si>
    <t xml:space="preserve">2023002052</t>
  </si>
  <si>
    <t xml:space="preserve">052</t>
  </si>
  <si>
    <t xml:space="preserve">刘泽朋</t>
  </si>
  <si>
    <t xml:space="preserve">2023003062</t>
  </si>
  <si>
    <t xml:space="preserve">062</t>
  </si>
  <si>
    <t xml:space="preserve">苏义</t>
  </si>
  <si>
    <t xml:space="preserve">2023003076</t>
  </si>
  <si>
    <t xml:space="preserve">076</t>
  </si>
  <si>
    <t xml:space="preserve">张玉龙</t>
  </si>
  <si>
    <t xml:space="preserve">2023005131</t>
  </si>
  <si>
    <t xml:space="preserve">131</t>
  </si>
  <si>
    <t xml:space="preserve">刘骥然</t>
  </si>
  <si>
    <t xml:space="preserve">2023002054</t>
  </si>
  <si>
    <t xml:space="preserve">054</t>
  </si>
  <si>
    <t xml:space="preserve">刘鹏程</t>
  </si>
  <si>
    <t xml:space="preserve">2023002058</t>
  </si>
  <si>
    <t xml:space="preserve">058</t>
  </si>
  <si>
    <t xml:space="preserve">吕洪涛</t>
  </si>
  <si>
    <t xml:space="preserve">2023003065</t>
  </si>
  <si>
    <t xml:space="preserve">065</t>
  </si>
  <si>
    <t xml:space="preserve">周俊杰</t>
  </si>
  <si>
    <t xml:space="preserve">2023005136</t>
  </si>
  <si>
    <t xml:space="preserve">136</t>
  </si>
  <si>
    <t xml:space="preserve">刘纯金</t>
  </si>
  <si>
    <t xml:space="preserve">2023002049</t>
  </si>
  <si>
    <t xml:space="preserve">049</t>
  </si>
  <si>
    <t xml:space="preserve">吴昊</t>
  </si>
  <si>
    <t xml:space="preserve">2023004099</t>
  </si>
  <si>
    <t xml:space="preserve">099</t>
  </si>
  <si>
    <t xml:space="preserve">张少华</t>
  </si>
  <si>
    <t xml:space="preserve">2023005126</t>
  </si>
  <si>
    <t xml:space="preserve">126</t>
  </si>
  <si>
    <t xml:space="preserve">康明达</t>
  </si>
  <si>
    <t xml:space="preserve">2023002034</t>
  </si>
  <si>
    <t xml:space="preserve">034</t>
  </si>
  <si>
    <t xml:space="preserve">袁玉文</t>
  </si>
  <si>
    <t xml:space="preserve">2023004116</t>
  </si>
  <si>
    <t xml:space="preserve">116</t>
  </si>
  <si>
    <t xml:space="preserve">张宏达</t>
  </si>
  <si>
    <t xml:space="preserve">2023005122</t>
  </si>
  <si>
    <t xml:space="preserve">122</t>
  </si>
  <si>
    <t xml:space="preserve">段汝会</t>
  </si>
  <si>
    <t xml:space="preserve">2023001009</t>
  </si>
  <si>
    <t xml:space="preserve">009</t>
  </si>
  <si>
    <t xml:space="preserve">范建军</t>
  </si>
  <si>
    <t xml:space="preserve">2023001011</t>
  </si>
  <si>
    <t xml:space="preserve">011</t>
  </si>
  <si>
    <t xml:space="preserve">薛智魁</t>
  </si>
  <si>
    <t xml:space="preserve">2023004110</t>
  </si>
  <si>
    <t xml:space="preserve">110</t>
  </si>
  <si>
    <t xml:space="preserve">张德权</t>
  </si>
  <si>
    <t xml:space="preserve">2023004119</t>
  </si>
  <si>
    <t xml:space="preserve">119</t>
  </si>
  <si>
    <t xml:space="preserve">金汉</t>
  </si>
  <si>
    <t xml:space="preserve">2023002031</t>
  </si>
  <si>
    <t xml:space="preserve">031</t>
  </si>
  <si>
    <t xml:space="preserve">梁云鹏</t>
  </si>
  <si>
    <t xml:space="preserve">2023002045</t>
  </si>
  <si>
    <t xml:space="preserve">045</t>
  </si>
  <si>
    <t xml:space="preserve">艾铭玮</t>
  </si>
  <si>
    <t xml:space="preserve">2023001001</t>
  </si>
  <si>
    <t xml:space="preserve">001</t>
  </si>
  <si>
    <t xml:space="preserve">鲍磊</t>
  </si>
  <si>
    <t xml:space="preserve">2023001003</t>
  </si>
  <si>
    <t xml:space="preserve">003</t>
  </si>
  <si>
    <t xml:space="preserve">姜海洋</t>
  </si>
  <si>
    <t xml:space="preserve">2023001028</t>
  </si>
  <si>
    <t xml:space="preserve">028</t>
  </si>
  <si>
    <t xml:space="preserve">刘博源</t>
  </si>
  <si>
    <t xml:space="preserve">2023002048</t>
  </si>
  <si>
    <t xml:space="preserve">048</t>
  </si>
  <si>
    <t xml:space="preserve">孙汇君</t>
  </si>
  <si>
    <t xml:space="preserve">2023003079</t>
  </si>
  <si>
    <t xml:space="preserve">079</t>
  </si>
  <si>
    <t xml:space="preserve">王长路</t>
  </si>
  <si>
    <t xml:space="preserve">2023004098</t>
  </si>
  <si>
    <t xml:space="preserve">098</t>
  </si>
  <si>
    <t xml:space="preserve">冯润泽</t>
  </si>
  <si>
    <t xml:space="preserve">2023001014</t>
  </si>
  <si>
    <t xml:space="preserve">014</t>
  </si>
  <si>
    <t xml:space="preserve">林嘉宝</t>
  </si>
  <si>
    <t xml:space="preserve">2023002046</t>
  </si>
  <si>
    <t xml:space="preserve">046</t>
  </si>
  <si>
    <t xml:space="preserve">张伟</t>
  </si>
  <si>
    <t xml:space="preserve">2023005128</t>
  </si>
  <si>
    <t xml:space="preserve">128</t>
  </si>
  <si>
    <t xml:space="preserve">任嘉乐</t>
  </si>
  <si>
    <t xml:space="preserve">2023003072</t>
  </si>
  <si>
    <t xml:space="preserve">072</t>
  </si>
  <si>
    <t xml:space="preserve">赵爱国</t>
  </si>
  <si>
    <t xml:space="preserve">2023005133</t>
  </si>
  <si>
    <t xml:space="preserve">133</t>
  </si>
  <si>
    <t xml:space="preserve">高军强</t>
  </si>
  <si>
    <t xml:space="preserve">2023001016</t>
  </si>
  <si>
    <t xml:space="preserve">016</t>
  </si>
  <si>
    <t xml:space="preserve">侯博嵩</t>
  </si>
  <si>
    <t xml:space="preserve">2023001024</t>
  </si>
  <si>
    <t xml:space="preserve">024</t>
  </si>
  <si>
    <t xml:space="preserve">侯伟东</t>
  </si>
  <si>
    <t xml:space="preserve">2023001025</t>
  </si>
  <si>
    <t xml:space="preserve">025</t>
  </si>
  <si>
    <t xml:space="preserve">林靖峰</t>
  </si>
  <si>
    <t xml:space="preserve">2023002047</t>
  </si>
  <si>
    <t xml:space="preserve">047</t>
  </si>
  <si>
    <t xml:space="preserve">徐欣</t>
  </si>
  <si>
    <t xml:space="preserve">2023004106</t>
  </si>
  <si>
    <t xml:space="preserve">106</t>
  </si>
  <si>
    <t xml:space="preserve">高于桐</t>
  </si>
  <si>
    <t xml:space="preserve">2023001018</t>
  </si>
  <si>
    <t xml:space="preserve">018</t>
  </si>
  <si>
    <t xml:space="preserve">张靖洋</t>
  </si>
  <si>
    <t xml:space="preserve">2023005124</t>
  </si>
  <si>
    <t xml:space="preserve">124</t>
  </si>
  <si>
    <t xml:space="preserve">冯鑫浩</t>
  </si>
  <si>
    <t xml:space="preserve">2023001015</t>
  </si>
  <si>
    <t xml:space="preserve">015</t>
  </si>
  <si>
    <t xml:space="preserve">李昊</t>
  </si>
  <si>
    <t xml:space="preserve">2023002036</t>
  </si>
  <si>
    <t xml:space="preserve">036</t>
  </si>
  <si>
    <t xml:space="preserve">王鸿旭</t>
  </si>
  <si>
    <t xml:space="preserve">2023003090</t>
  </si>
  <si>
    <t xml:space="preserve">090</t>
  </si>
  <si>
    <t xml:space="preserve">王鑫</t>
  </si>
  <si>
    <t xml:space="preserve">2023004096</t>
  </si>
  <si>
    <t xml:space="preserve">096</t>
  </si>
  <si>
    <t xml:space="preserve">徐斌</t>
  </si>
  <si>
    <t xml:space="preserve">2023004102</t>
  </si>
  <si>
    <t xml:space="preserve">102</t>
  </si>
  <si>
    <t xml:space="preserve">迟国峰</t>
  </si>
  <si>
    <t xml:space="preserve">2023001008</t>
  </si>
  <si>
    <t xml:space="preserve">008</t>
  </si>
  <si>
    <t xml:space="preserve">王晓宇</t>
  </si>
  <si>
    <t xml:space="preserve">2023004095</t>
  </si>
  <si>
    <t xml:space="preserve">095</t>
  </si>
  <si>
    <t xml:space="preserve">于江涛</t>
  </si>
  <si>
    <t xml:space="preserve">2023004114</t>
  </si>
  <si>
    <t xml:space="preserve">114</t>
  </si>
  <si>
    <t xml:space="preserve">姜嘉烝</t>
  </si>
  <si>
    <t xml:space="preserve">2023001029</t>
  </si>
  <si>
    <t xml:space="preserve">029</t>
  </si>
  <si>
    <t xml:space="preserve">李涛</t>
  </si>
  <si>
    <t xml:space="preserve">2023002039</t>
  </si>
  <si>
    <t xml:space="preserve">039</t>
  </si>
  <si>
    <t xml:space="preserve">许耕毓</t>
  </si>
  <si>
    <t xml:space="preserve">2023004109</t>
  </si>
  <si>
    <t xml:space="preserve">109</t>
  </si>
  <si>
    <t xml:space="preserve">刘思成</t>
  </si>
  <si>
    <t xml:space="preserve">2023002059</t>
  </si>
  <si>
    <t xml:space="preserve">059</t>
  </si>
  <si>
    <t xml:space="preserve">张纬龙</t>
  </si>
  <si>
    <t xml:space="preserve">2023005129</t>
  </si>
  <si>
    <t xml:space="preserve">129</t>
  </si>
  <si>
    <t xml:space="preserve">赵俊凯</t>
  </si>
  <si>
    <t xml:space="preserve">2023005134</t>
  </si>
  <si>
    <t xml:space="preserve">134</t>
  </si>
  <si>
    <t xml:space="preserve">李发贺</t>
  </si>
  <si>
    <t xml:space="preserve">2023002035</t>
  </si>
  <si>
    <t xml:space="preserve">035</t>
  </si>
  <si>
    <t xml:space="preserve">孙佳毅</t>
  </si>
  <si>
    <t xml:space="preserve">2023003080</t>
  </si>
  <si>
    <t xml:space="preserve">080</t>
  </si>
  <si>
    <t xml:space="preserve">王宏琦</t>
  </si>
  <si>
    <t xml:space="preserve">2023003089</t>
  </si>
  <si>
    <t xml:space="preserve">089</t>
  </si>
  <si>
    <t xml:space="preserve">修建辉</t>
  </si>
  <si>
    <t xml:space="preserve">2023004101</t>
  </si>
  <si>
    <t xml:space="preserve">101</t>
  </si>
  <si>
    <t xml:space="preserve">张君</t>
  </si>
  <si>
    <t xml:space="preserve">2023005125</t>
  </si>
  <si>
    <t xml:space="preserve">125</t>
  </si>
  <si>
    <t xml:space="preserve">蒋永超</t>
  </si>
  <si>
    <t xml:space="preserve">2023001030</t>
  </si>
  <si>
    <t xml:space="preserve">030</t>
  </si>
  <si>
    <t xml:space="preserve">刘禹琦</t>
  </si>
  <si>
    <t xml:space="preserve">2023003061</t>
  </si>
  <si>
    <t xml:space="preserve">061</t>
  </si>
  <si>
    <t xml:space="preserve">姚博</t>
  </si>
  <si>
    <t xml:space="preserve">2023004113</t>
  </si>
  <si>
    <t xml:space="preserve">113</t>
  </si>
  <si>
    <t xml:space="preserve">刘立阳</t>
  </si>
  <si>
    <t xml:space="preserve">2023002056</t>
  </si>
  <si>
    <t xml:space="preserve">056</t>
  </si>
  <si>
    <t xml:space="preserve">时玉锋</t>
  </si>
  <si>
    <t xml:space="preserve">2023003073</t>
  </si>
  <si>
    <t xml:space="preserve">073</t>
  </si>
  <si>
    <t xml:space="preserve">袁瑞慧</t>
  </si>
  <si>
    <t xml:space="preserve">2023004115</t>
  </si>
  <si>
    <t xml:space="preserve">115</t>
  </si>
  <si>
    <t xml:space="preserve">张东伟</t>
  </si>
  <si>
    <t xml:space="preserve">2023004120</t>
  </si>
  <si>
    <t xml:space="preserve">120</t>
  </si>
  <si>
    <t xml:space="preserve">高帅</t>
  </si>
  <si>
    <t xml:space="preserve">2023001017</t>
  </si>
  <si>
    <t xml:space="preserve">017</t>
  </si>
  <si>
    <t xml:space="preserve">王贺</t>
  </si>
  <si>
    <t xml:space="preserve">2023003088</t>
  </si>
  <si>
    <t xml:space="preserve">088</t>
  </si>
  <si>
    <t xml:space="preserve">杨昊霖</t>
  </si>
  <si>
    <t xml:space="preserve">2023004111</t>
  </si>
  <si>
    <t xml:space="preserve">111</t>
  </si>
  <si>
    <t xml:space="preserve">李佳倬</t>
  </si>
  <si>
    <t xml:space="preserve">2023002038</t>
  </si>
  <si>
    <t xml:space="preserve">038</t>
  </si>
  <si>
    <t xml:space="preserve">刘登明</t>
  </si>
  <si>
    <t xml:space="preserve">2023002050</t>
  </si>
  <si>
    <t xml:space="preserve">050</t>
  </si>
  <si>
    <t xml:space="preserve">罗佳鹏</t>
  </si>
  <si>
    <t xml:space="preserve">2023003064</t>
  </si>
  <si>
    <t xml:space="preserve">064</t>
  </si>
  <si>
    <t xml:space="preserve">战志铎</t>
  </si>
  <si>
    <t xml:space="preserve">2023004118</t>
  </si>
  <si>
    <t xml:space="preserve">118</t>
  </si>
  <si>
    <t xml:space="preserve">孙斌</t>
  </si>
  <si>
    <t xml:space="preserve">2023003077</t>
  </si>
  <si>
    <t xml:space="preserve">077</t>
  </si>
  <si>
    <t xml:space="preserve">李原野</t>
  </si>
  <si>
    <t xml:space="preserve">2023002042</t>
  </si>
  <si>
    <t xml:space="preserve">042</t>
  </si>
  <si>
    <t xml:space="preserve">顾强</t>
  </si>
  <si>
    <t xml:space="preserve">2023001020</t>
  </si>
  <si>
    <t xml:space="preserve">020</t>
  </si>
  <si>
    <t xml:space="preserve">李文龙</t>
  </si>
  <si>
    <t xml:space="preserve">2023002040</t>
  </si>
  <si>
    <t xml:space="preserve">040</t>
  </si>
  <si>
    <t xml:space="preserve">刘宇航</t>
  </si>
  <si>
    <t xml:space="preserve">2023002060</t>
  </si>
  <si>
    <t xml:space="preserve">060</t>
  </si>
  <si>
    <t xml:space="preserve">曲鑫辰</t>
  </si>
  <si>
    <t xml:space="preserve">2023003071</t>
  </si>
  <si>
    <t xml:space="preserve">071</t>
  </si>
  <si>
    <t xml:space="preserve">郭金明</t>
  </si>
  <si>
    <t xml:space="preserve">2023001023</t>
  </si>
  <si>
    <t xml:space="preserve">023</t>
  </si>
  <si>
    <t xml:space="preserve">张文杨</t>
  </si>
  <si>
    <t xml:space="preserve">2023005130</t>
  </si>
  <si>
    <t xml:space="preserve">130</t>
  </si>
  <si>
    <t xml:space="preserve">佟涵</t>
  </si>
  <si>
    <t xml:space="preserve">2023003086</t>
  </si>
  <si>
    <t xml:space="preserve">086</t>
  </si>
  <si>
    <t xml:space="preserve">谭诚</t>
  </si>
  <si>
    <t xml:space="preserve">2023003083</t>
  </si>
  <si>
    <t xml:space="preserve">083</t>
  </si>
  <si>
    <t xml:space="preserve">冯浩男</t>
  </si>
  <si>
    <t xml:space="preserve">2023001013</t>
  </si>
  <si>
    <t xml:space="preserve">013</t>
  </si>
  <si>
    <t xml:space="preserve">关瀚松</t>
  </si>
  <si>
    <t xml:space="preserve">2023001022</t>
  </si>
  <si>
    <t xml:space="preserve">022</t>
  </si>
  <si>
    <t xml:space="preserve">金亚男</t>
  </si>
  <si>
    <t xml:space="preserve">2023002033</t>
  </si>
  <si>
    <t xml:space="preserve">033</t>
  </si>
  <si>
    <t xml:space="preserve">门广涵</t>
  </si>
  <si>
    <t xml:space="preserve">2023003067</t>
  </si>
  <si>
    <t xml:space="preserve">067</t>
  </si>
  <si>
    <t xml:space="preserve">高中举</t>
  </si>
  <si>
    <t xml:space="preserve">2023001019</t>
  </si>
  <si>
    <t xml:space="preserve">019</t>
  </si>
  <si>
    <t xml:space="preserve">史东淳</t>
  </si>
  <si>
    <t xml:space="preserve">2023003074</t>
  </si>
  <si>
    <t xml:space="preserve">074</t>
  </si>
  <si>
    <t xml:space="preserve">吕修泉</t>
  </si>
  <si>
    <t xml:space="preserve">2023003066</t>
  </si>
  <si>
    <t xml:space="preserve">066</t>
  </si>
  <si>
    <t xml:space="preserve">唐硕</t>
  </si>
  <si>
    <t xml:space="preserve">2023003084</t>
  </si>
  <si>
    <t xml:space="preserve">084</t>
  </si>
  <si>
    <t xml:space="preserve">刘欢</t>
  </si>
  <si>
    <t xml:space="preserve">2023002053</t>
  </si>
  <si>
    <t xml:space="preserve">053</t>
  </si>
  <si>
    <t xml:space="preserve">徐文涛</t>
  </si>
  <si>
    <t xml:space="preserve">2023004105</t>
  </si>
  <si>
    <t xml:space="preserve">105</t>
  </si>
  <si>
    <t xml:space="preserve">刘嘉旺</t>
  </si>
  <si>
    <t xml:space="preserve">2023002055</t>
  </si>
  <si>
    <t xml:space="preserve">055</t>
  </si>
  <si>
    <t xml:space="preserve">倪丰</t>
  </si>
  <si>
    <t xml:space="preserve">2023003069</t>
  </si>
  <si>
    <t xml:space="preserve">069</t>
  </si>
  <si>
    <t xml:space="preserve">艾正宇</t>
  </si>
  <si>
    <t xml:space="preserve">2023001002</t>
  </si>
  <si>
    <t xml:space="preserve">002</t>
  </si>
  <si>
    <t xml:space="preserve">缺考</t>
  </si>
  <si>
    <t xml:space="preserve">金鑫</t>
  </si>
  <si>
    <t xml:space="preserve">2023002032</t>
  </si>
  <si>
    <t xml:space="preserve">032</t>
  </si>
  <si>
    <t xml:space="preserve">王瑛琦</t>
  </si>
  <si>
    <t xml:space="preserve">2023004097</t>
  </si>
  <si>
    <t xml:space="preserve">097</t>
  </si>
  <si>
    <t xml:space="preserve">许多</t>
  </si>
  <si>
    <t xml:space="preserve">2023004108</t>
  </si>
  <si>
    <t xml:space="preserve">108</t>
  </si>
  <si>
    <t xml:space="preserve">张赫航</t>
  </si>
  <si>
    <t xml:space="preserve">2023005121</t>
  </si>
  <si>
    <t xml:space="preserve">121</t>
  </si>
  <si>
    <t xml:space="preserve">张志轩</t>
  </si>
  <si>
    <t xml:space="preserve">2023005132</t>
  </si>
  <si>
    <t xml:space="preserve">132</t>
  </si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鸡东县公安局面向社会公开招聘警务辅助人员笔试成绩（</t>
    </r>
    <r>
      <rPr>
        <b val="true"/>
        <sz val="18"/>
        <rFont val="方正小标宋简体"/>
        <family val="4"/>
        <charset val="134"/>
      </rPr>
      <t xml:space="preserve">02</t>
    </r>
    <r>
      <rPr>
        <b val="true"/>
        <sz val="18"/>
        <rFont val="Noto Sans"/>
        <family val="2"/>
      </rPr>
      <t xml:space="preserve">岗）</t>
    </r>
  </si>
  <si>
    <t xml:space="preserve">王海东</t>
  </si>
  <si>
    <t xml:space="preserve">2023006159</t>
  </si>
  <si>
    <t xml:space="preserve">159</t>
  </si>
  <si>
    <t xml:space="preserve">王飞</t>
  </si>
  <si>
    <t xml:space="preserve">2023006158</t>
  </si>
  <si>
    <t xml:space="preserve">158</t>
  </si>
  <si>
    <t xml:space="preserve">刘雷</t>
  </si>
  <si>
    <t xml:space="preserve">2023006152</t>
  </si>
  <si>
    <t xml:space="preserve">152</t>
  </si>
  <si>
    <t xml:space="preserve">张海伟</t>
  </si>
  <si>
    <t xml:space="preserve">2023006165</t>
  </si>
  <si>
    <t xml:space="preserve">165</t>
  </si>
  <si>
    <t xml:space="preserve">王波</t>
  </si>
  <si>
    <t xml:space="preserve">2023006157</t>
  </si>
  <si>
    <t xml:space="preserve">157</t>
  </si>
  <si>
    <t xml:space="preserve">李庚轩</t>
  </si>
  <si>
    <t xml:space="preserve">2023005149</t>
  </si>
  <si>
    <t xml:space="preserve">149</t>
  </si>
  <si>
    <t xml:space="preserve">潘子麟</t>
  </si>
  <si>
    <t xml:space="preserve">2023006155</t>
  </si>
  <si>
    <t xml:space="preserve">155</t>
  </si>
  <si>
    <t xml:space="preserve">杨文祺</t>
  </si>
  <si>
    <t xml:space="preserve">2023006163</t>
  </si>
  <si>
    <t xml:space="preserve">163</t>
  </si>
  <si>
    <t xml:space="preserve">韩传增</t>
  </si>
  <si>
    <t xml:space="preserve">2023005145</t>
  </si>
  <si>
    <t xml:space="preserve">145</t>
  </si>
  <si>
    <t xml:space="preserve">刘镇</t>
  </si>
  <si>
    <t xml:space="preserve">2023006153</t>
  </si>
  <si>
    <t xml:space="preserve">153</t>
  </si>
  <si>
    <t xml:space="preserve">王旭旭</t>
  </si>
  <si>
    <t xml:space="preserve">2023006160</t>
  </si>
  <si>
    <t xml:space="preserve">160</t>
  </si>
  <si>
    <t xml:space="preserve">田和平</t>
  </si>
  <si>
    <t xml:space="preserve">2023006156</t>
  </si>
  <si>
    <t xml:space="preserve">156</t>
  </si>
  <si>
    <t xml:space="preserve">赵志鹏</t>
  </si>
  <si>
    <t xml:space="preserve">2023006166</t>
  </si>
  <si>
    <t xml:space="preserve">166</t>
  </si>
  <si>
    <t xml:space="preserve">林赫</t>
  </si>
  <si>
    <t xml:space="preserve">2023005150</t>
  </si>
  <si>
    <t xml:space="preserve">150</t>
  </si>
  <si>
    <t xml:space="preserve">刘广超</t>
  </si>
  <si>
    <t xml:space="preserve">2023006151</t>
  </si>
  <si>
    <t xml:space="preserve">151</t>
  </si>
  <si>
    <t xml:space="preserve">穆延</t>
  </si>
  <si>
    <t xml:space="preserve">2023006154</t>
  </si>
  <si>
    <t xml:space="preserve">154</t>
  </si>
  <si>
    <t xml:space="preserve">崔艺淞</t>
  </si>
  <si>
    <t xml:space="preserve">2023005141</t>
  </si>
  <si>
    <t xml:space="preserve">141</t>
  </si>
  <si>
    <t xml:space="preserve">王宜林</t>
  </si>
  <si>
    <t xml:space="preserve">2023006161</t>
  </si>
  <si>
    <t xml:space="preserve">161</t>
  </si>
  <si>
    <t xml:space="preserve">车勇杰</t>
  </si>
  <si>
    <t xml:space="preserve">2023005139</t>
  </si>
  <si>
    <t xml:space="preserve">139</t>
  </si>
  <si>
    <t xml:space="preserve">徐辉</t>
  </si>
  <si>
    <t xml:space="preserve">2023006162</t>
  </si>
  <si>
    <t xml:space="preserve">162</t>
  </si>
  <si>
    <t xml:space="preserve">高尚斌</t>
  </si>
  <si>
    <t xml:space="preserve">2023005143</t>
  </si>
  <si>
    <t xml:space="preserve">143</t>
  </si>
  <si>
    <t xml:space="preserve">迟国相</t>
  </si>
  <si>
    <t xml:space="preserve">2023005140</t>
  </si>
  <si>
    <t xml:space="preserve">140</t>
  </si>
  <si>
    <t xml:space="preserve">李晨辉</t>
  </si>
  <si>
    <t xml:space="preserve">2023005147</t>
  </si>
  <si>
    <t xml:space="preserve">147</t>
  </si>
  <si>
    <t xml:space="preserve">袁帅</t>
  </si>
  <si>
    <t xml:space="preserve">2023006164</t>
  </si>
  <si>
    <t xml:space="preserve">164</t>
  </si>
  <si>
    <t xml:space="preserve">高洋洋</t>
  </si>
  <si>
    <t xml:space="preserve">2023005144</t>
  </si>
  <si>
    <t xml:space="preserve">144</t>
  </si>
  <si>
    <t xml:space="preserve">高睿</t>
  </si>
  <si>
    <t xml:space="preserve">2023005142</t>
  </si>
  <si>
    <t xml:space="preserve">142</t>
  </si>
  <si>
    <t xml:space="preserve">黄志勇</t>
  </si>
  <si>
    <t xml:space="preserve">2023005146</t>
  </si>
  <si>
    <t xml:space="preserve">146</t>
  </si>
  <si>
    <t xml:space="preserve">李德政</t>
  </si>
  <si>
    <t xml:space="preserve">2023005148</t>
  </si>
  <si>
    <t xml:space="preserve">148</t>
  </si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鸡东县公安局面向社会公开招聘警务辅助人员笔试成绩（</t>
    </r>
    <r>
      <rPr>
        <b val="true"/>
        <sz val="18"/>
        <rFont val="方正小标宋简体"/>
        <family val="4"/>
        <charset val="134"/>
      </rPr>
      <t xml:space="preserve">03</t>
    </r>
    <r>
      <rPr>
        <b val="true"/>
        <sz val="18"/>
        <rFont val="Noto Sans"/>
        <family val="2"/>
      </rPr>
      <t xml:space="preserve">岗）</t>
    </r>
  </si>
  <si>
    <t xml:space="preserve">李琦</t>
  </si>
  <si>
    <t xml:space="preserve">2023007198</t>
  </si>
  <si>
    <t xml:space="preserve">198</t>
  </si>
  <si>
    <t xml:space="preserve">李响</t>
  </si>
  <si>
    <t xml:space="preserve">2023007201</t>
  </si>
  <si>
    <t xml:space="preserve">201</t>
  </si>
  <si>
    <t xml:space="preserve">任晶</t>
  </si>
  <si>
    <t xml:space="preserve">2023008220</t>
  </si>
  <si>
    <t xml:space="preserve">220</t>
  </si>
  <si>
    <t xml:space="preserve">孙文英</t>
  </si>
  <si>
    <t xml:space="preserve">2023008224</t>
  </si>
  <si>
    <t xml:space="preserve">224</t>
  </si>
  <si>
    <t xml:space="preserve">杨雪婷</t>
  </si>
  <si>
    <t xml:space="preserve">2023009245</t>
  </si>
  <si>
    <t xml:space="preserve">245</t>
  </si>
  <si>
    <t xml:space="preserve">魏兰淑</t>
  </si>
  <si>
    <t xml:space="preserve">2023008235</t>
  </si>
  <si>
    <t xml:space="preserve">235</t>
  </si>
  <si>
    <t xml:space="preserve">李佳玲</t>
  </si>
  <si>
    <t xml:space="preserve">2023007196</t>
  </si>
  <si>
    <t xml:space="preserve">196</t>
  </si>
  <si>
    <t xml:space="preserve">张宇彤</t>
  </si>
  <si>
    <t xml:space="preserve">2023009253</t>
  </si>
  <si>
    <t xml:space="preserve">253</t>
  </si>
  <si>
    <t xml:space="preserve">闫琪</t>
  </si>
  <si>
    <t xml:space="preserve">2023009244</t>
  </si>
  <si>
    <t xml:space="preserve">244</t>
  </si>
  <si>
    <t xml:space="preserve">张楠</t>
  </si>
  <si>
    <t xml:space="preserve">2023009249</t>
  </si>
  <si>
    <t xml:space="preserve">249</t>
  </si>
  <si>
    <t xml:space="preserve">谭宇樱</t>
  </si>
  <si>
    <t xml:space="preserve">2023008226</t>
  </si>
  <si>
    <t xml:space="preserve">226</t>
  </si>
  <si>
    <t xml:space="preserve">魏渝颜</t>
  </si>
  <si>
    <t xml:space="preserve">2023008236</t>
  </si>
  <si>
    <t xml:space="preserve">236</t>
  </si>
  <si>
    <t xml:space="preserve">盖宇航</t>
  </si>
  <si>
    <t xml:space="preserve">2023007185</t>
  </si>
  <si>
    <t xml:space="preserve">185</t>
  </si>
  <si>
    <t xml:space="preserve">牛赋婷</t>
  </si>
  <si>
    <t xml:space="preserve">2023008217</t>
  </si>
  <si>
    <t xml:space="preserve">217</t>
  </si>
  <si>
    <t xml:space="preserve">何冬雪</t>
  </si>
  <si>
    <t xml:space="preserve">2023007191</t>
  </si>
  <si>
    <t xml:space="preserve">191</t>
  </si>
  <si>
    <t xml:space="preserve">崔佳旭</t>
  </si>
  <si>
    <t xml:space="preserve">2023006176</t>
  </si>
  <si>
    <t xml:space="preserve">176</t>
  </si>
  <si>
    <t xml:space="preserve">崔鑫</t>
  </si>
  <si>
    <t xml:space="preserve">2023006177</t>
  </si>
  <si>
    <t xml:space="preserve">177</t>
  </si>
  <si>
    <t xml:space="preserve">马源</t>
  </si>
  <si>
    <t xml:space="preserve">2023008214</t>
  </si>
  <si>
    <t xml:space="preserve">214</t>
  </si>
  <si>
    <t xml:space="preserve">戴雨宏</t>
  </si>
  <si>
    <t xml:space="preserve">2023006178</t>
  </si>
  <si>
    <t xml:space="preserve">178</t>
  </si>
  <si>
    <t xml:space="preserve">高杨杨</t>
  </si>
  <si>
    <t xml:space="preserve">2023007186</t>
  </si>
  <si>
    <t xml:space="preserve">186</t>
  </si>
  <si>
    <t xml:space="preserve">徐维晨</t>
  </si>
  <si>
    <t xml:space="preserve">2023008239</t>
  </si>
  <si>
    <t xml:space="preserve">239</t>
  </si>
  <si>
    <t xml:space="preserve">赵越</t>
  </si>
  <si>
    <t xml:space="preserve">2023009254</t>
  </si>
  <si>
    <t xml:space="preserve">254</t>
  </si>
  <si>
    <t xml:space="preserve">丛晓君</t>
  </si>
  <si>
    <t xml:space="preserve">2023006175</t>
  </si>
  <si>
    <t xml:space="preserve">175</t>
  </si>
  <si>
    <t xml:space="preserve">张明月</t>
  </si>
  <si>
    <t xml:space="preserve">2023009248</t>
  </si>
  <si>
    <t xml:space="preserve">248</t>
  </si>
  <si>
    <t xml:space="preserve">柴云鸽</t>
  </si>
  <si>
    <t xml:space="preserve">2023006169</t>
  </si>
  <si>
    <t xml:space="preserve">169</t>
  </si>
  <si>
    <t xml:space="preserve">李思明</t>
  </si>
  <si>
    <t xml:space="preserve">2023007200</t>
  </si>
  <si>
    <t xml:space="preserve">200</t>
  </si>
  <si>
    <t xml:space="preserve">付巧玲</t>
  </si>
  <si>
    <t xml:space="preserve">2023007183</t>
  </si>
  <si>
    <t xml:space="preserve">183</t>
  </si>
  <si>
    <t xml:space="preserve">公伟雪</t>
  </si>
  <si>
    <t xml:space="preserve">2023007189</t>
  </si>
  <si>
    <t xml:space="preserve">189</t>
  </si>
  <si>
    <t xml:space="preserve">马俊楠</t>
  </si>
  <si>
    <t xml:space="preserve">2023008212</t>
  </si>
  <si>
    <t xml:space="preserve">212</t>
  </si>
  <si>
    <t xml:space="preserve">王萌萌</t>
  </si>
  <si>
    <t xml:space="preserve">2023008231</t>
  </si>
  <si>
    <t xml:space="preserve">231</t>
  </si>
  <si>
    <t xml:space="preserve">周月</t>
  </si>
  <si>
    <t xml:space="preserve">2023009255</t>
  </si>
  <si>
    <t xml:space="preserve">255</t>
  </si>
  <si>
    <t xml:space="preserve">曹宪宇</t>
  </si>
  <si>
    <t xml:space="preserve">2023006168</t>
  </si>
  <si>
    <t xml:space="preserve">168</t>
  </si>
  <si>
    <t xml:space="preserve">常淑颖</t>
  </si>
  <si>
    <t xml:space="preserve">2023006170</t>
  </si>
  <si>
    <t xml:space="preserve">170</t>
  </si>
  <si>
    <t xml:space="preserve">陈静</t>
  </si>
  <si>
    <t xml:space="preserve">2023006171</t>
  </si>
  <si>
    <t xml:space="preserve">171</t>
  </si>
  <si>
    <t xml:space="preserve">夏婉蓄</t>
  </si>
  <si>
    <t xml:space="preserve">2023008238</t>
  </si>
  <si>
    <t xml:space="preserve">238</t>
  </si>
  <si>
    <t xml:space="preserve">李晴</t>
  </si>
  <si>
    <t xml:space="preserve">2023007199</t>
  </si>
  <si>
    <t xml:space="preserve">199</t>
  </si>
  <si>
    <t xml:space="preserve">许水源</t>
  </si>
  <si>
    <t xml:space="preserve">2023008240</t>
  </si>
  <si>
    <t xml:space="preserve">240</t>
  </si>
  <si>
    <t xml:space="preserve">王春莹</t>
  </si>
  <si>
    <t xml:space="preserve">2023008229</t>
  </si>
  <si>
    <t xml:space="preserve">229</t>
  </si>
  <si>
    <t xml:space="preserve">孙艳</t>
  </si>
  <si>
    <t xml:space="preserve">2023008225</t>
  </si>
  <si>
    <t xml:space="preserve">225</t>
  </si>
  <si>
    <t xml:space="preserve">许鑫</t>
  </si>
  <si>
    <t xml:space="preserve">2023009241</t>
  </si>
  <si>
    <t xml:space="preserve">241</t>
  </si>
  <si>
    <t xml:space="preserve">薛钧</t>
  </si>
  <si>
    <t xml:space="preserve">2023009242</t>
  </si>
  <si>
    <t xml:space="preserve">242</t>
  </si>
  <si>
    <t xml:space="preserve">闫丽</t>
  </si>
  <si>
    <t xml:space="preserve">2023009243</t>
  </si>
  <si>
    <t xml:space="preserve">243</t>
  </si>
  <si>
    <t xml:space="preserve">张寻</t>
  </si>
  <si>
    <t xml:space="preserve">2023009252</t>
  </si>
  <si>
    <t xml:space="preserve">252</t>
  </si>
  <si>
    <t xml:space="preserve">陈楠红</t>
  </si>
  <si>
    <t xml:space="preserve">2023006173</t>
  </si>
  <si>
    <t xml:space="preserve">173</t>
  </si>
  <si>
    <t xml:space="preserve">董文琦</t>
  </si>
  <si>
    <t xml:space="preserve">2023007182</t>
  </si>
  <si>
    <t xml:space="preserve">182</t>
  </si>
  <si>
    <t xml:space="preserve">李欣雨</t>
  </si>
  <si>
    <t xml:space="preserve">2023007202</t>
  </si>
  <si>
    <t xml:space="preserve">202</t>
  </si>
  <si>
    <t xml:space="preserve">吕超</t>
  </si>
  <si>
    <t xml:space="preserve">2023008211</t>
  </si>
  <si>
    <t xml:space="preserve">211</t>
  </si>
  <si>
    <t xml:space="preserve">张欣欣</t>
  </si>
  <si>
    <t xml:space="preserve">2023009251</t>
  </si>
  <si>
    <t xml:space="preserve">251</t>
  </si>
  <si>
    <t xml:space="preserve">郜玲</t>
  </si>
  <si>
    <t xml:space="preserve">2023007187</t>
  </si>
  <si>
    <t xml:space="preserve">187</t>
  </si>
  <si>
    <t xml:space="preserve">姜雪</t>
  </si>
  <si>
    <t xml:space="preserve">2023007193</t>
  </si>
  <si>
    <t xml:space="preserve">193</t>
  </si>
  <si>
    <t xml:space="preserve">李珍</t>
  </si>
  <si>
    <t xml:space="preserve">2023007203</t>
  </si>
  <si>
    <t xml:space="preserve">203</t>
  </si>
  <si>
    <t xml:space="preserve">夏淑媛</t>
  </si>
  <si>
    <t xml:space="preserve">2023008237</t>
  </si>
  <si>
    <t xml:space="preserve">237</t>
  </si>
  <si>
    <t xml:space="preserve">杨雨萍</t>
  </si>
  <si>
    <t xml:space="preserve">2023009246</t>
  </si>
  <si>
    <t xml:space="preserve">246</t>
  </si>
  <si>
    <t xml:space="preserve">刘金铭</t>
  </si>
  <si>
    <t xml:space="preserve">2023007207</t>
  </si>
  <si>
    <t xml:space="preserve">207</t>
  </si>
  <si>
    <t xml:space="preserve">聂秋宇</t>
  </si>
  <si>
    <t xml:space="preserve">2023008216</t>
  </si>
  <si>
    <t xml:space="preserve">216</t>
  </si>
  <si>
    <t xml:space="preserve">隋静</t>
  </si>
  <si>
    <t xml:space="preserve">2023008221</t>
  </si>
  <si>
    <t xml:space="preserve">221</t>
  </si>
  <si>
    <t xml:space="preserve">姜珊</t>
  </si>
  <si>
    <t xml:space="preserve">2023007192</t>
  </si>
  <si>
    <t xml:space="preserve">192</t>
  </si>
  <si>
    <t xml:space="preserve">王泽环</t>
  </si>
  <si>
    <t xml:space="preserve">2023008234</t>
  </si>
  <si>
    <t xml:space="preserve">234</t>
  </si>
  <si>
    <t xml:space="preserve">刘淋彬</t>
  </si>
  <si>
    <t xml:space="preserve">2023007209</t>
  </si>
  <si>
    <t xml:space="preserve">209</t>
  </si>
  <si>
    <t xml:space="preserve">刘月</t>
  </si>
  <si>
    <t xml:space="preserve">2023007210</t>
  </si>
  <si>
    <t xml:space="preserve">210</t>
  </si>
  <si>
    <t xml:space="preserve">孙鹤林</t>
  </si>
  <si>
    <t xml:space="preserve">2023008222</t>
  </si>
  <si>
    <t xml:space="preserve">222</t>
  </si>
  <si>
    <t xml:space="preserve">裴佳慧</t>
  </si>
  <si>
    <t xml:space="preserve">2023008218</t>
  </si>
  <si>
    <t xml:space="preserve">218</t>
  </si>
  <si>
    <t xml:space="preserve">孙舒琳</t>
  </si>
  <si>
    <t xml:space="preserve">2023008223</t>
  </si>
  <si>
    <t xml:space="preserve">223</t>
  </si>
  <si>
    <t xml:space="preserve">蔡萱</t>
  </si>
  <si>
    <t xml:space="preserve">2023006167</t>
  </si>
  <si>
    <t xml:space="preserve">167</t>
  </si>
  <si>
    <t xml:space="preserve">邓雅娟</t>
  </si>
  <si>
    <t xml:space="preserve">2023006180</t>
  </si>
  <si>
    <t xml:space="preserve">180</t>
  </si>
  <si>
    <t xml:space="preserve">丁乙</t>
  </si>
  <si>
    <t xml:space="preserve">2023007181</t>
  </si>
  <si>
    <t xml:space="preserve">181</t>
  </si>
  <si>
    <t xml:space="preserve">蒋雪莹</t>
  </si>
  <si>
    <t xml:space="preserve">2023007194</t>
  </si>
  <si>
    <t xml:space="preserve">194</t>
  </si>
  <si>
    <t xml:space="preserve">王一涵</t>
  </si>
  <si>
    <t xml:space="preserve">2023008232</t>
  </si>
  <si>
    <t xml:space="preserve">232</t>
  </si>
  <si>
    <t xml:space="preserve">张鹤</t>
  </si>
  <si>
    <t xml:space="preserve">2023009247</t>
  </si>
  <si>
    <t xml:space="preserve">247</t>
  </si>
  <si>
    <t xml:space="preserve">陈敏</t>
  </si>
  <si>
    <t xml:space="preserve">2023006172</t>
  </si>
  <si>
    <t xml:space="preserve">172</t>
  </si>
  <si>
    <t xml:space="preserve">陈秀婷</t>
  </si>
  <si>
    <t xml:space="preserve">2023006174</t>
  </si>
  <si>
    <t xml:space="preserve">174</t>
  </si>
  <si>
    <t xml:space="preserve">李红会</t>
  </si>
  <si>
    <t xml:space="preserve">2023007195</t>
  </si>
  <si>
    <t xml:space="preserve">195</t>
  </si>
  <si>
    <t xml:space="preserve">李景菲</t>
  </si>
  <si>
    <t xml:space="preserve">2023007197</t>
  </si>
  <si>
    <t xml:space="preserve">197</t>
  </si>
  <si>
    <t xml:space="preserve">刘丽</t>
  </si>
  <si>
    <t xml:space="preserve">2023007208</t>
  </si>
  <si>
    <t xml:space="preserve">208</t>
  </si>
  <si>
    <t xml:space="preserve">谭语婷</t>
  </si>
  <si>
    <t xml:space="preserve">2023008227</t>
  </si>
  <si>
    <t xml:space="preserve">227</t>
  </si>
  <si>
    <t xml:space="preserve">刘佳慧</t>
  </si>
  <si>
    <t xml:space="preserve">2023007206</t>
  </si>
  <si>
    <t xml:space="preserve">206</t>
  </si>
  <si>
    <t xml:space="preserve">马琳琳</t>
  </si>
  <si>
    <t xml:space="preserve">2023008213</t>
  </si>
  <si>
    <t xml:space="preserve">213</t>
  </si>
  <si>
    <t xml:space="preserve">郝欣妤</t>
  </si>
  <si>
    <t xml:space="preserve">2023007190</t>
  </si>
  <si>
    <t xml:space="preserve">190</t>
  </si>
  <si>
    <t xml:space="preserve">张瑞</t>
  </si>
  <si>
    <t xml:space="preserve">2023009250</t>
  </si>
  <si>
    <t xml:space="preserve">250</t>
  </si>
  <si>
    <t xml:space="preserve">葛磊</t>
  </si>
  <si>
    <t xml:space="preserve">2023007188</t>
  </si>
  <si>
    <t xml:space="preserve">188</t>
  </si>
  <si>
    <t xml:space="preserve">林洁</t>
  </si>
  <si>
    <t xml:space="preserve">2023007204</t>
  </si>
  <si>
    <t xml:space="preserve">204</t>
  </si>
  <si>
    <t xml:space="preserve">田铭</t>
  </si>
  <si>
    <t xml:space="preserve">2023008228</t>
  </si>
  <si>
    <t xml:space="preserve">228</t>
  </si>
  <si>
    <t xml:space="preserve">齐诗妍</t>
  </si>
  <si>
    <t xml:space="preserve">2023008219</t>
  </si>
  <si>
    <t xml:space="preserve">219</t>
  </si>
  <si>
    <t xml:space="preserve">王竞瑜</t>
  </si>
  <si>
    <t xml:space="preserve">2023008230</t>
  </si>
  <si>
    <t xml:space="preserve">230</t>
  </si>
  <si>
    <t xml:space="preserve">盖宇歌</t>
  </si>
  <si>
    <t xml:space="preserve">2023007184</t>
  </si>
  <si>
    <t xml:space="preserve">184</t>
  </si>
  <si>
    <t xml:space="preserve">单玲玉</t>
  </si>
  <si>
    <t xml:space="preserve">2023006179</t>
  </si>
  <si>
    <t xml:space="preserve">179</t>
  </si>
  <si>
    <t xml:space="preserve">刘竑利</t>
  </si>
  <si>
    <t xml:space="preserve">2023007205</t>
  </si>
  <si>
    <t xml:space="preserve">205</t>
  </si>
  <si>
    <t xml:space="preserve">那静</t>
  </si>
  <si>
    <t xml:space="preserve">2023008215</t>
  </si>
  <si>
    <t xml:space="preserve">215</t>
  </si>
  <si>
    <t xml:space="preserve">王银玲</t>
  </si>
  <si>
    <t xml:space="preserve">2023008233</t>
  </si>
  <si>
    <t xml:space="preserve">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88" activeCellId="0" sqref="L88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6.99"/>
    <col collapsed="false" customWidth="true" hidden="false" outlineLevel="0" max="3" min="3" style="1" width="8.89"/>
    <col collapsed="false" customWidth="true" hidden="false" outlineLevel="0" max="6" min="4" style="2" width="13.19"/>
    <col collapsed="false" customWidth="true" hidden="false" outlineLevel="0" max="7" min="7" style="2" width="11.69"/>
    <col collapsed="false" customWidth="true" hidden="false" outlineLevel="0" max="8" min="8" style="1" width="11.89"/>
    <col collapsed="false" customWidth="false" hidden="false" outlineLevel="0" max="257" min="9" style="3" width="8.5"/>
  </cols>
  <sheetData>
    <row r="1" customFormat="false" ht="49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27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v>76.5</v>
      </c>
      <c r="E3" s="9" t="n">
        <v>10</v>
      </c>
      <c r="F3" s="9" t="n">
        <f aca="false">D3+E3</f>
        <v>86.5</v>
      </c>
      <c r="G3" s="10" t="n">
        <f aca="false">RANK(F3,F:F)</f>
        <v>1</v>
      </c>
      <c r="H3" s="7" t="s">
        <v>12</v>
      </c>
    </row>
    <row r="4" customFormat="false" ht="27" hidden="false" customHeight="true" outlineLevel="0" collapsed="false">
      <c r="A4" s="7" t="s">
        <v>13</v>
      </c>
      <c r="B4" s="8" t="s">
        <v>14</v>
      </c>
      <c r="C4" s="8" t="s">
        <v>15</v>
      </c>
      <c r="D4" s="9" t="n">
        <v>74</v>
      </c>
      <c r="E4" s="9" t="n">
        <v>10</v>
      </c>
      <c r="F4" s="9" t="n">
        <f aca="false">D4+E4</f>
        <v>84</v>
      </c>
      <c r="G4" s="10" t="n">
        <f aca="false">RANK(F4,F:F)</f>
        <v>2</v>
      </c>
      <c r="H4" s="7" t="s">
        <v>12</v>
      </c>
    </row>
    <row r="5" s="11" customFormat="true" ht="27" hidden="false" customHeight="true" outlineLevel="0" collapsed="false">
      <c r="A5" s="7" t="s">
        <v>16</v>
      </c>
      <c r="B5" s="8" t="s">
        <v>17</v>
      </c>
      <c r="C5" s="8" t="s">
        <v>18</v>
      </c>
      <c r="D5" s="9" t="n">
        <v>74</v>
      </c>
      <c r="E5" s="9" t="n">
        <v>10</v>
      </c>
      <c r="F5" s="9" t="n">
        <f aca="false">D5+E5</f>
        <v>84</v>
      </c>
      <c r="G5" s="10" t="n">
        <f aca="false">RANK(F5,F:F)</f>
        <v>2</v>
      </c>
      <c r="H5" s="7" t="s">
        <v>12</v>
      </c>
    </row>
    <row r="6" s="11" customFormat="true" ht="27" hidden="false" customHeight="true" outlineLevel="0" collapsed="false">
      <c r="A6" s="7" t="s">
        <v>19</v>
      </c>
      <c r="B6" s="8" t="s">
        <v>20</v>
      </c>
      <c r="C6" s="8" t="s">
        <v>21</v>
      </c>
      <c r="D6" s="9" t="n">
        <v>74</v>
      </c>
      <c r="E6" s="9" t="n">
        <v>10</v>
      </c>
      <c r="F6" s="9" t="n">
        <f aca="false">D6+E6</f>
        <v>84</v>
      </c>
      <c r="G6" s="10" t="n">
        <f aca="false">RANK(F6,F:F)</f>
        <v>2</v>
      </c>
      <c r="H6" s="7" t="s">
        <v>1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</row>
    <row r="7" s="11" customFormat="true" ht="27" hidden="false" customHeight="true" outlineLevel="0" collapsed="false">
      <c r="A7" s="12" t="s">
        <v>22</v>
      </c>
      <c r="B7" s="8" t="s">
        <v>23</v>
      </c>
      <c r="C7" s="8" t="s">
        <v>24</v>
      </c>
      <c r="D7" s="9" t="n">
        <v>74</v>
      </c>
      <c r="E7" s="9" t="n">
        <v>10</v>
      </c>
      <c r="F7" s="9" t="n">
        <f aca="false">D7+E7</f>
        <v>84</v>
      </c>
      <c r="G7" s="10" t="n">
        <f aca="false">RANK(F7,F:F)</f>
        <v>2</v>
      </c>
      <c r="H7" s="7" t="s">
        <v>1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1" customFormat="true" ht="27" hidden="false" customHeight="true" outlineLevel="0" collapsed="false">
      <c r="A8" s="7" t="s">
        <v>25</v>
      </c>
      <c r="B8" s="8" t="s">
        <v>26</v>
      </c>
      <c r="C8" s="8" t="s">
        <v>27</v>
      </c>
      <c r="D8" s="9" t="n">
        <v>73.5</v>
      </c>
      <c r="E8" s="9" t="n">
        <v>10</v>
      </c>
      <c r="F8" s="9" t="n">
        <f aca="false">D8+E8</f>
        <v>83.5</v>
      </c>
      <c r="G8" s="10" t="n">
        <f aca="false">RANK(F8,F:F)</f>
        <v>6</v>
      </c>
      <c r="H8" s="7" t="s">
        <v>1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</row>
    <row r="9" s="11" customFormat="true" ht="27" hidden="false" customHeight="true" outlineLevel="0" collapsed="false">
      <c r="A9" s="7" t="s">
        <v>28</v>
      </c>
      <c r="B9" s="8" t="s">
        <v>29</v>
      </c>
      <c r="C9" s="8" t="s">
        <v>30</v>
      </c>
      <c r="D9" s="9" t="n">
        <v>73.5</v>
      </c>
      <c r="E9" s="9" t="n">
        <v>10</v>
      </c>
      <c r="F9" s="9" t="n">
        <f aca="false">D9+E9</f>
        <v>83.5</v>
      </c>
      <c r="G9" s="10" t="n">
        <f aca="false">RANK(F9,F:F)</f>
        <v>6</v>
      </c>
      <c r="H9" s="7" t="s">
        <v>12</v>
      </c>
    </row>
    <row r="10" s="11" customFormat="true" ht="27" hidden="false" customHeight="true" outlineLevel="0" collapsed="false">
      <c r="A10" s="7" t="s">
        <v>31</v>
      </c>
      <c r="B10" s="8" t="s">
        <v>32</v>
      </c>
      <c r="C10" s="8" t="s">
        <v>33</v>
      </c>
      <c r="D10" s="9" t="n">
        <v>73</v>
      </c>
      <c r="E10" s="9" t="n">
        <v>10</v>
      </c>
      <c r="F10" s="9" t="n">
        <f aca="false">D10+E10</f>
        <v>83</v>
      </c>
      <c r="G10" s="10" t="n">
        <f aca="false">RANK(F10,F:F)</f>
        <v>8</v>
      </c>
      <c r="H10" s="7" t="s">
        <v>12</v>
      </c>
    </row>
    <row r="11" customFormat="false" ht="27" hidden="false" customHeight="true" outlineLevel="0" collapsed="false">
      <c r="A11" s="7" t="s">
        <v>34</v>
      </c>
      <c r="B11" s="8" t="s">
        <v>35</v>
      </c>
      <c r="C11" s="8" t="s">
        <v>36</v>
      </c>
      <c r="D11" s="9" t="n">
        <v>72.5</v>
      </c>
      <c r="E11" s="9" t="n">
        <v>10</v>
      </c>
      <c r="F11" s="9" t="n">
        <f aca="false">D11+E11</f>
        <v>82.5</v>
      </c>
      <c r="G11" s="10" t="n">
        <f aca="false">RANK(F11,F:F)</f>
        <v>9</v>
      </c>
      <c r="H11" s="7" t="s">
        <v>12</v>
      </c>
    </row>
    <row r="12" s="11" customFormat="true" ht="27" hidden="false" customHeight="true" outlineLevel="0" collapsed="false">
      <c r="A12" s="7" t="s">
        <v>37</v>
      </c>
      <c r="B12" s="8" t="s">
        <v>38</v>
      </c>
      <c r="C12" s="8" t="s">
        <v>39</v>
      </c>
      <c r="D12" s="9" t="n">
        <v>82</v>
      </c>
      <c r="E12" s="9"/>
      <c r="F12" s="9" t="n">
        <f aca="false">D12+E12</f>
        <v>82</v>
      </c>
      <c r="G12" s="10" t="n">
        <f aca="false">RANK(F12,F:F)</f>
        <v>10</v>
      </c>
      <c r="H12" s="7" t="s">
        <v>12</v>
      </c>
    </row>
    <row r="13" s="11" customFormat="true" ht="27" hidden="false" customHeight="true" outlineLevel="0" collapsed="false">
      <c r="A13" s="7" t="s">
        <v>40</v>
      </c>
      <c r="B13" s="8" t="s">
        <v>41</v>
      </c>
      <c r="C13" s="8" t="s">
        <v>42</v>
      </c>
      <c r="D13" s="9" t="n">
        <v>71.5</v>
      </c>
      <c r="E13" s="9" t="n">
        <v>10</v>
      </c>
      <c r="F13" s="9" t="n">
        <f aca="false">D13+E13</f>
        <v>81.5</v>
      </c>
      <c r="G13" s="10" t="n">
        <f aca="false">RANK(F13,F:F)</f>
        <v>11</v>
      </c>
      <c r="H13" s="7" t="s">
        <v>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</row>
    <row r="14" s="11" customFormat="true" ht="27" hidden="false" customHeight="true" outlineLevel="0" collapsed="false">
      <c r="A14" s="7" t="s">
        <v>43</v>
      </c>
      <c r="B14" s="8" t="s">
        <v>44</v>
      </c>
      <c r="C14" s="8" t="s">
        <v>45</v>
      </c>
      <c r="D14" s="9" t="n">
        <v>71.5</v>
      </c>
      <c r="E14" s="9" t="n">
        <v>10</v>
      </c>
      <c r="F14" s="9" t="n">
        <f aca="false">D14+E14</f>
        <v>81.5</v>
      </c>
      <c r="G14" s="10" t="n">
        <f aca="false">RANK(F14,F:F)</f>
        <v>11</v>
      </c>
      <c r="H14" s="7" t="s">
        <v>12</v>
      </c>
    </row>
    <row r="15" s="11" customFormat="true" ht="27" hidden="false" customHeight="true" outlineLevel="0" collapsed="false">
      <c r="A15" s="7" t="s">
        <v>46</v>
      </c>
      <c r="B15" s="8" t="s">
        <v>47</v>
      </c>
      <c r="C15" s="8" t="s">
        <v>48</v>
      </c>
      <c r="D15" s="9" t="n">
        <v>81.5</v>
      </c>
      <c r="E15" s="9"/>
      <c r="F15" s="9" t="n">
        <f aca="false">D15+E15</f>
        <v>81.5</v>
      </c>
      <c r="G15" s="10" t="n">
        <f aca="false">RANK(F15,F:F)</f>
        <v>11</v>
      </c>
      <c r="H15" s="7" t="s">
        <v>12</v>
      </c>
    </row>
    <row r="16" s="11" customFormat="true" ht="27" hidden="false" customHeight="true" outlineLevel="0" collapsed="false">
      <c r="A16" s="7" t="s">
        <v>49</v>
      </c>
      <c r="B16" s="8" t="s">
        <v>50</v>
      </c>
      <c r="C16" s="8" t="s">
        <v>51</v>
      </c>
      <c r="D16" s="9" t="n">
        <v>71</v>
      </c>
      <c r="E16" s="9" t="n">
        <v>10</v>
      </c>
      <c r="F16" s="9" t="n">
        <f aca="false">D16+E16</f>
        <v>81</v>
      </c>
      <c r="G16" s="10" t="n">
        <f aca="false">RANK(F16,F:F)</f>
        <v>14</v>
      </c>
      <c r="H16" s="7" t="s">
        <v>12</v>
      </c>
    </row>
    <row r="17" customFormat="false" ht="27" hidden="false" customHeight="true" outlineLevel="0" collapsed="false">
      <c r="A17" s="7" t="s">
        <v>52</v>
      </c>
      <c r="B17" s="8" t="s">
        <v>53</v>
      </c>
      <c r="C17" s="8" t="s">
        <v>54</v>
      </c>
      <c r="D17" s="9" t="n">
        <v>71</v>
      </c>
      <c r="E17" s="9" t="n">
        <v>10</v>
      </c>
      <c r="F17" s="9" t="n">
        <f aca="false">D17+E17</f>
        <v>81</v>
      </c>
      <c r="G17" s="10" t="n">
        <f aca="false">RANK(F17,F:F)</f>
        <v>14</v>
      </c>
      <c r="H17" s="7" t="s">
        <v>12</v>
      </c>
    </row>
    <row r="18" s="11" customFormat="true" ht="27" hidden="false" customHeight="true" outlineLevel="0" collapsed="false">
      <c r="A18" s="7" t="s">
        <v>55</v>
      </c>
      <c r="B18" s="8" t="s">
        <v>56</v>
      </c>
      <c r="C18" s="8" t="s">
        <v>57</v>
      </c>
      <c r="D18" s="9" t="n">
        <v>81</v>
      </c>
      <c r="E18" s="9"/>
      <c r="F18" s="9" t="n">
        <f aca="false">D18+E18</f>
        <v>81</v>
      </c>
      <c r="G18" s="10" t="n">
        <f aca="false">RANK(F18,F:F)</f>
        <v>14</v>
      </c>
      <c r="H18" s="7" t="s">
        <v>1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</row>
    <row r="19" s="11" customFormat="true" ht="27" hidden="false" customHeight="true" outlineLevel="0" collapsed="false">
      <c r="A19" s="7" t="s">
        <v>58</v>
      </c>
      <c r="B19" s="8" t="s">
        <v>59</v>
      </c>
      <c r="C19" s="8" t="s">
        <v>60</v>
      </c>
      <c r="D19" s="9" t="n">
        <v>81</v>
      </c>
      <c r="E19" s="9"/>
      <c r="F19" s="9" t="n">
        <f aca="false">D19+E19</f>
        <v>81</v>
      </c>
      <c r="G19" s="10" t="n">
        <f aca="false">RANK(F19,F:F)</f>
        <v>14</v>
      </c>
      <c r="H19" s="7" t="s">
        <v>1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</row>
    <row r="20" customFormat="false" ht="27" hidden="false" customHeight="true" outlineLevel="0" collapsed="false">
      <c r="A20" s="7" t="s">
        <v>61</v>
      </c>
      <c r="B20" s="8" t="s">
        <v>62</v>
      </c>
      <c r="C20" s="8" t="s">
        <v>63</v>
      </c>
      <c r="D20" s="9" t="n">
        <v>70.5</v>
      </c>
      <c r="E20" s="9" t="n">
        <v>10</v>
      </c>
      <c r="F20" s="9" t="n">
        <f aca="false">D20+E20</f>
        <v>80.5</v>
      </c>
      <c r="G20" s="10" t="n">
        <f aca="false">RANK(F20,F:F)</f>
        <v>18</v>
      </c>
      <c r="H20" s="7" t="s">
        <v>12</v>
      </c>
    </row>
    <row r="21" customFormat="false" ht="27" hidden="false" customHeight="true" outlineLevel="0" collapsed="false">
      <c r="A21" s="7" t="s">
        <v>64</v>
      </c>
      <c r="B21" s="8" t="s">
        <v>65</v>
      </c>
      <c r="C21" s="8" t="s">
        <v>66</v>
      </c>
      <c r="D21" s="9" t="n">
        <v>80.5</v>
      </c>
      <c r="E21" s="9"/>
      <c r="F21" s="9" t="n">
        <f aca="false">D21+E21</f>
        <v>80.5</v>
      </c>
      <c r="G21" s="10" t="n">
        <f aca="false">RANK(F21,F:F)</f>
        <v>18</v>
      </c>
      <c r="H21" s="7" t="s">
        <v>12</v>
      </c>
    </row>
    <row r="22" customFormat="false" ht="27" hidden="false" customHeight="true" outlineLevel="0" collapsed="false">
      <c r="A22" s="7" t="s">
        <v>67</v>
      </c>
      <c r="B22" s="8" t="s">
        <v>68</v>
      </c>
      <c r="C22" s="8" t="s">
        <v>69</v>
      </c>
      <c r="D22" s="9" t="n">
        <v>70</v>
      </c>
      <c r="E22" s="9" t="n">
        <v>10</v>
      </c>
      <c r="F22" s="9" t="n">
        <f aca="false">D22+E22</f>
        <v>80</v>
      </c>
      <c r="G22" s="10" t="n">
        <f aca="false">RANK(F22,F:F)</f>
        <v>20</v>
      </c>
      <c r="H22" s="7" t="s">
        <v>12</v>
      </c>
    </row>
    <row r="23" customFormat="false" ht="27" hidden="false" customHeight="true" outlineLevel="0" collapsed="false">
      <c r="A23" s="7" t="s">
        <v>70</v>
      </c>
      <c r="B23" s="8" t="s">
        <v>71</v>
      </c>
      <c r="C23" s="8" t="s">
        <v>72</v>
      </c>
      <c r="D23" s="9" t="n">
        <v>70</v>
      </c>
      <c r="E23" s="9" t="n">
        <v>10</v>
      </c>
      <c r="F23" s="9" t="n">
        <f aca="false">D23+E23</f>
        <v>80</v>
      </c>
      <c r="G23" s="10" t="n">
        <f aca="false">RANK(F23,F:F)</f>
        <v>20</v>
      </c>
      <c r="H23" s="7" t="s">
        <v>12</v>
      </c>
    </row>
    <row r="24" customFormat="false" ht="27" hidden="false" customHeight="true" outlineLevel="0" collapsed="false">
      <c r="A24" s="7" t="s">
        <v>73</v>
      </c>
      <c r="B24" s="8" t="s">
        <v>74</v>
      </c>
      <c r="C24" s="8" t="s">
        <v>75</v>
      </c>
      <c r="D24" s="9" t="n">
        <v>70</v>
      </c>
      <c r="E24" s="9" t="n">
        <v>10</v>
      </c>
      <c r="F24" s="9" t="n">
        <f aca="false">D24+E24</f>
        <v>80</v>
      </c>
      <c r="G24" s="10" t="n">
        <f aca="false">RANK(F24,F:F)</f>
        <v>20</v>
      </c>
      <c r="H24" s="7" t="s">
        <v>12</v>
      </c>
    </row>
    <row r="25" customFormat="false" ht="27" hidden="false" customHeight="true" outlineLevel="0" collapsed="false">
      <c r="A25" s="7" t="s">
        <v>76</v>
      </c>
      <c r="B25" s="8" t="s">
        <v>77</v>
      </c>
      <c r="C25" s="8" t="s">
        <v>78</v>
      </c>
      <c r="D25" s="9" t="n">
        <v>69.5</v>
      </c>
      <c r="E25" s="9" t="n">
        <v>10</v>
      </c>
      <c r="F25" s="9" t="n">
        <f aca="false">D25+E25</f>
        <v>79.5</v>
      </c>
      <c r="G25" s="10" t="n">
        <f aca="false">RANK(F25,F:F)</f>
        <v>23</v>
      </c>
      <c r="H25" s="7" t="s">
        <v>12</v>
      </c>
    </row>
    <row r="26" customFormat="false" ht="27" hidden="false" customHeight="true" outlineLevel="0" collapsed="false">
      <c r="A26" s="7" t="s">
        <v>79</v>
      </c>
      <c r="B26" s="8" t="s">
        <v>80</v>
      </c>
      <c r="C26" s="8" t="s">
        <v>81</v>
      </c>
      <c r="D26" s="9" t="n">
        <v>69.5</v>
      </c>
      <c r="E26" s="9" t="n">
        <v>10</v>
      </c>
      <c r="F26" s="9" t="n">
        <f aca="false">D26+E26</f>
        <v>79.5</v>
      </c>
      <c r="G26" s="10" t="n">
        <f aca="false">RANK(F26,F:F)</f>
        <v>23</v>
      </c>
      <c r="H26" s="7" t="s">
        <v>12</v>
      </c>
    </row>
    <row r="27" customFormat="false" ht="27" hidden="false" customHeight="true" outlineLevel="0" collapsed="false">
      <c r="A27" s="7" t="s">
        <v>82</v>
      </c>
      <c r="B27" s="8" t="s">
        <v>83</v>
      </c>
      <c r="C27" s="8" t="s">
        <v>84</v>
      </c>
      <c r="D27" s="9" t="n">
        <v>69.5</v>
      </c>
      <c r="E27" s="9" t="n">
        <v>10</v>
      </c>
      <c r="F27" s="9" t="n">
        <f aca="false">D27+E27</f>
        <v>79.5</v>
      </c>
      <c r="G27" s="10" t="n">
        <f aca="false">RANK(F27,F:F)</f>
        <v>23</v>
      </c>
      <c r="H27" s="7" t="s">
        <v>12</v>
      </c>
    </row>
    <row r="28" s="13" customFormat="true" ht="27" hidden="false" customHeight="true" outlineLevel="0" collapsed="false">
      <c r="A28" s="7" t="s">
        <v>85</v>
      </c>
      <c r="B28" s="8" t="s">
        <v>86</v>
      </c>
      <c r="C28" s="8" t="s">
        <v>87</v>
      </c>
      <c r="D28" s="9" t="n">
        <v>69.5</v>
      </c>
      <c r="E28" s="9" t="n">
        <v>10</v>
      </c>
      <c r="F28" s="9" t="n">
        <f aca="false">D28+E28</f>
        <v>79.5</v>
      </c>
      <c r="G28" s="10" t="n">
        <f aca="false">RANK(F28,F:F)</f>
        <v>23</v>
      </c>
      <c r="H28" s="7" t="s">
        <v>1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</row>
    <row r="29" s="13" customFormat="true" ht="27" hidden="false" customHeight="true" outlineLevel="0" collapsed="false">
      <c r="A29" s="7" t="s">
        <v>88</v>
      </c>
      <c r="B29" s="8" t="s">
        <v>89</v>
      </c>
      <c r="C29" s="8" t="s">
        <v>90</v>
      </c>
      <c r="D29" s="9" t="n">
        <v>68.5</v>
      </c>
      <c r="E29" s="9" t="n">
        <v>10</v>
      </c>
      <c r="F29" s="9" t="n">
        <f aca="false">D29+E29</f>
        <v>78.5</v>
      </c>
      <c r="G29" s="10" t="n">
        <f aca="false">RANK(F29,F:F)</f>
        <v>27</v>
      </c>
      <c r="H29" s="7" t="s">
        <v>12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</row>
    <row r="30" s="13" customFormat="true" ht="27" hidden="false" customHeight="true" outlineLevel="0" collapsed="false">
      <c r="A30" s="7" t="s">
        <v>91</v>
      </c>
      <c r="B30" s="8" t="s">
        <v>92</v>
      </c>
      <c r="C30" s="8" t="s">
        <v>93</v>
      </c>
      <c r="D30" s="9" t="n">
        <v>78</v>
      </c>
      <c r="E30" s="9"/>
      <c r="F30" s="9" t="n">
        <f aca="false">D30+E30</f>
        <v>78</v>
      </c>
      <c r="G30" s="10" t="n">
        <f aca="false">RANK(F30,F:F)</f>
        <v>28</v>
      </c>
      <c r="H30" s="7" t="s">
        <v>1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</row>
    <row r="31" s="13" customFormat="true" ht="27" hidden="false" customHeight="true" outlineLevel="0" collapsed="false">
      <c r="A31" s="14" t="s">
        <v>94</v>
      </c>
      <c r="B31" s="8" t="s">
        <v>95</v>
      </c>
      <c r="C31" s="8" t="s">
        <v>96</v>
      </c>
      <c r="D31" s="9" t="n">
        <v>78</v>
      </c>
      <c r="E31" s="9"/>
      <c r="F31" s="9" t="n">
        <f aca="false">D31+E31</f>
        <v>78</v>
      </c>
      <c r="G31" s="10" t="n">
        <f aca="false">RANK(F31,F:F)</f>
        <v>28</v>
      </c>
      <c r="H31" s="7" t="s">
        <v>12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</row>
    <row r="32" s="16" customFormat="true" ht="27" hidden="false" customHeight="true" outlineLevel="0" collapsed="false">
      <c r="A32" s="7" t="s">
        <v>97</v>
      </c>
      <c r="B32" s="8" t="s">
        <v>98</v>
      </c>
      <c r="C32" s="8" t="s">
        <v>99</v>
      </c>
      <c r="D32" s="9" t="n">
        <v>68</v>
      </c>
      <c r="E32" s="9" t="n">
        <v>10</v>
      </c>
      <c r="F32" s="9" t="n">
        <f aca="false">D32+E32</f>
        <v>78</v>
      </c>
      <c r="G32" s="10" t="n">
        <f aca="false">RANK(F32,F:F)</f>
        <v>28</v>
      </c>
      <c r="H32" s="7" t="s">
        <v>1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</row>
    <row r="33" customFormat="false" ht="27" hidden="false" customHeight="true" outlineLevel="0" collapsed="false">
      <c r="A33" s="7" t="s">
        <v>100</v>
      </c>
      <c r="B33" s="8" t="s">
        <v>101</v>
      </c>
      <c r="C33" s="8" t="s">
        <v>102</v>
      </c>
      <c r="D33" s="9" t="n">
        <v>78</v>
      </c>
      <c r="E33" s="9"/>
      <c r="F33" s="9" t="n">
        <f aca="false">D33+E33</f>
        <v>78</v>
      </c>
      <c r="G33" s="10" t="n">
        <f aca="false">RANK(F33,F:F)</f>
        <v>28</v>
      </c>
      <c r="H33" s="7" t="s">
        <v>12</v>
      </c>
    </row>
    <row r="34" s="17" customFormat="true" ht="27" hidden="false" customHeight="true" outlineLevel="0" collapsed="false">
      <c r="A34" s="12" t="s">
        <v>103</v>
      </c>
      <c r="B34" s="8" t="s">
        <v>104</v>
      </c>
      <c r="C34" s="8" t="s">
        <v>105</v>
      </c>
      <c r="D34" s="9" t="n">
        <v>68</v>
      </c>
      <c r="E34" s="9" t="n">
        <v>10</v>
      </c>
      <c r="F34" s="9" t="n">
        <f aca="false">D34+E34</f>
        <v>78</v>
      </c>
      <c r="G34" s="10" t="n">
        <f aca="false">RANK(F34,F:F)</f>
        <v>28</v>
      </c>
      <c r="H34" s="7" t="s">
        <v>1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customFormat="false" ht="27" hidden="false" customHeight="true" outlineLevel="0" collapsed="false">
      <c r="A35" s="14" t="s">
        <v>106</v>
      </c>
      <c r="B35" s="8" t="s">
        <v>107</v>
      </c>
      <c r="C35" s="8" t="s">
        <v>108</v>
      </c>
      <c r="D35" s="9" t="n">
        <v>77.5</v>
      </c>
      <c r="E35" s="9"/>
      <c r="F35" s="9" t="n">
        <f aca="false">D35+E35</f>
        <v>77.5</v>
      </c>
      <c r="G35" s="10" t="n">
        <f aca="false">RANK(F35,F:F)</f>
        <v>33</v>
      </c>
      <c r="H35" s="7" t="s">
        <v>12</v>
      </c>
    </row>
    <row r="36" s="17" customFormat="true" ht="27" hidden="false" customHeight="true" outlineLevel="0" collapsed="false">
      <c r="A36" s="14" t="s">
        <v>109</v>
      </c>
      <c r="B36" s="8" t="s">
        <v>110</v>
      </c>
      <c r="C36" s="8" t="s">
        <v>111</v>
      </c>
      <c r="D36" s="9" t="n">
        <v>77.5</v>
      </c>
      <c r="E36" s="9"/>
      <c r="F36" s="9" t="n">
        <f aca="false">D36+E36</f>
        <v>77.5</v>
      </c>
      <c r="G36" s="10" t="n">
        <f aca="false">RANK(F36,F:F)</f>
        <v>33</v>
      </c>
      <c r="H36" s="7" t="s">
        <v>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</row>
    <row r="37" s="17" customFormat="true" ht="27" hidden="false" customHeight="true" outlineLevel="0" collapsed="false">
      <c r="A37" s="14" t="s">
        <v>112</v>
      </c>
      <c r="B37" s="8" t="s">
        <v>113</v>
      </c>
      <c r="C37" s="8" t="s">
        <v>114</v>
      </c>
      <c r="D37" s="9" t="n">
        <v>67</v>
      </c>
      <c r="E37" s="9" t="n">
        <v>10</v>
      </c>
      <c r="F37" s="9" t="n">
        <f aca="false">D37+E37</f>
        <v>77</v>
      </c>
      <c r="G37" s="10" t="n">
        <f aca="false">RANK(F37,F:F)</f>
        <v>35</v>
      </c>
      <c r="H37" s="7" t="s">
        <v>12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</row>
    <row r="38" s="17" customFormat="true" ht="27" hidden="false" customHeight="true" outlineLevel="0" collapsed="false">
      <c r="A38" s="14" t="s">
        <v>115</v>
      </c>
      <c r="B38" s="8" t="s">
        <v>116</v>
      </c>
      <c r="C38" s="8" t="s">
        <v>117</v>
      </c>
      <c r="D38" s="9" t="n">
        <v>67</v>
      </c>
      <c r="E38" s="9" t="n">
        <v>10</v>
      </c>
      <c r="F38" s="9" t="n">
        <f aca="false">D38+E38</f>
        <v>77</v>
      </c>
      <c r="G38" s="10" t="n">
        <f aca="false">RANK(F38,F:F)</f>
        <v>35</v>
      </c>
      <c r="H38" s="7" t="s">
        <v>12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</row>
    <row r="39" s="17" customFormat="true" ht="27" hidden="false" customHeight="true" outlineLevel="0" collapsed="false">
      <c r="A39" s="14" t="s">
        <v>118</v>
      </c>
      <c r="B39" s="8" t="s">
        <v>119</v>
      </c>
      <c r="C39" s="8" t="s">
        <v>120</v>
      </c>
      <c r="D39" s="9" t="n">
        <v>77</v>
      </c>
      <c r="E39" s="9"/>
      <c r="F39" s="9" t="n">
        <f aca="false">D39+E39</f>
        <v>77</v>
      </c>
      <c r="G39" s="10" t="n">
        <f aca="false">RANK(F39,F:F)</f>
        <v>35</v>
      </c>
      <c r="H39" s="7" t="s">
        <v>1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</row>
    <row r="40" s="17" customFormat="true" ht="27" hidden="false" customHeight="true" outlineLevel="0" collapsed="false">
      <c r="A40" s="14" t="s">
        <v>121</v>
      </c>
      <c r="B40" s="8" t="s">
        <v>122</v>
      </c>
      <c r="C40" s="8" t="s">
        <v>123</v>
      </c>
      <c r="D40" s="9" t="n">
        <v>76.5</v>
      </c>
      <c r="E40" s="9"/>
      <c r="F40" s="9" t="n">
        <f aca="false">D40+E40</f>
        <v>76.5</v>
      </c>
      <c r="G40" s="10" t="n">
        <f aca="false">RANK(F40,F:F)</f>
        <v>38</v>
      </c>
      <c r="H40" s="7" t="s">
        <v>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</row>
    <row r="41" s="17" customFormat="true" ht="27" hidden="false" customHeight="true" outlineLevel="0" collapsed="false">
      <c r="A41" s="18" t="s">
        <v>124</v>
      </c>
      <c r="B41" s="8" t="s">
        <v>125</v>
      </c>
      <c r="C41" s="8" t="s">
        <v>126</v>
      </c>
      <c r="D41" s="9" t="n">
        <v>76.5</v>
      </c>
      <c r="E41" s="9"/>
      <c r="F41" s="9" t="n">
        <f aca="false">D41+E41</f>
        <v>76.5</v>
      </c>
      <c r="G41" s="10" t="n">
        <f aca="false">RANK(F41,F:F)</f>
        <v>38</v>
      </c>
      <c r="H41" s="7" t="s">
        <v>1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</row>
    <row r="42" s="17" customFormat="true" ht="27" hidden="false" customHeight="true" outlineLevel="0" collapsed="false">
      <c r="A42" s="14" t="s">
        <v>127</v>
      </c>
      <c r="B42" s="8" t="s">
        <v>128</v>
      </c>
      <c r="C42" s="8" t="s">
        <v>129</v>
      </c>
      <c r="D42" s="9" t="n">
        <v>76</v>
      </c>
      <c r="E42" s="9"/>
      <c r="F42" s="9" t="n">
        <f aca="false">D42+E42</f>
        <v>76</v>
      </c>
      <c r="G42" s="10" t="n">
        <f aca="false">RANK(F42,F:F)</f>
        <v>40</v>
      </c>
      <c r="H42" s="7" t="s">
        <v>1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</row>
    <row r="43" s="17" customFormat="true" ht="27" hidden="false" customHeight="true" outlineLevel="0" collapsed="false">
      <c r="A43" s="14" t="s">
        <v>130</v>
      </c>
      <c r="B43" s="8" t="s">
        <v>131</v>
      </c>
      <c r="C43" s="8" t="s">
        <v>132</v>
      </c>
      <c r="D43" s="9" t="n">
        <v>76</v>
      </c>
      <c r="E43" s="9"/>
      <c r="F43" s="9" t="n">
        <f aca="false">D43+E43</f>
        <v>76</v>
      </c>
      <c r="G43" s="10" t="n">
        <f aca="false">RANK(F43,F:F)</f>
        <v>40</v>
      </c>
      <c r="H43" s="7" t="s">
        <v>12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</row>
    <row r="44" s="17" customFormat="true" ht="27" hidden="false" customHeight="true" outlineLevel="0" collapsed="false">
      <c r="A44" s="14" t="s">
        <v>133</v>
      </c>
      <c r="B44" s="8" t="s">
        <v>134</v>
      </c>
      <c r="C44" s="8" t="s">
        <v>135</v>
      </c>
      <c r="D44" s="9" t="n">
        <v>76</v>
      </c>
      <c r="E44" s="9"/>
      <c r="F44" s="9" t="n">
        <f aca="false">D44+E44</f>
        <v>76</v>
      </c>
      <c r="G44" s="10" t="n">
        <f aca="false">RANK(F44,F:F)</f>
        <v>40</v>
      </c>
      <c r="H44" s="7" t="s">
        <v>12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</row>
    <row r="45" s="17" customFormat="true" ht="27" hidden="false" customHeight="true" outlineLevel="0" collapsed="false">
      <c r="A45" s="14" t="s">
        <v>136</v>
      </c>
      <c r="B45" s="8" t="s">
        <v>137</v>
      </c>
      <c r="C45" s="8" t="s">
        <v>138</v>
      </c>
      <c r="D45" s="9" t="n">
        <v>76</v>
      </c>
      <c r="E45" s="9"/>
      <c r="F45" s="9" t="n">
        <f aca="false">D45+E45</f>
        <v>76</v>
      </c>
      <c r="G45" s="10" t="n">
        <f aca="false">RANK(F45,F:F)</f>
        <v>40</v>
      </c>
      <c r="H45" s="7" t="s">
        <v>12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</row>
    <row r="46" s="17" customFormat="true" ht="27" hidden="false" customHeight="true" outlineLevel="0" collapsed="false">
      <c r="A46" s="14" t="s">
        <v>139</v>
      </c>
      <c r="B46" s="8" t="s">
        <v>140</v>
      </c>
      <c r="C46" s="8" t="s">
        <v>141</v>
      </c>
      <c r="D46" s="9" t="n">
        <v>75.5</v>
      </c>
      <c r="E46" s="9"/>
      <c r="F46" s="9" t="n">
        <f aca="false">D46+E46</f>
        <v>75.5</v>
      </c>
      <c r="G46" s="10" t="n">
        <f aca="false">RANK(F46,F:F)</f>
        <v>44</v>
      </c>
      <c r="H46" s="7" t="s">
        <v>1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s="17" customFormat="true" ht="27" hidden="false" customHeight="true" outlineLevel="0" collapsed="false">
      <c r="A47" s="14" t="s">
        <v>142</v>
      </c>
      <c r="B47" s="8" t="s">
        <v>143</v>
      </c>
      <c r="C47" s="8" t="s">
        <v>144</v>
      </c>
      <c r="D47" s="9" t="n">
        <v>75.5</v>
      </c>
      <c r="E47" s="9"/>
      <c r="F47" s="9" t="n">
        <f aca="false">D47+E47</f>
        <v>75.5</v>
      </c>
      <c r="G47" s="10" t="n">
        <f aca="false">RANK(F47,F:F)</f>
        <v>44</v>
      </c>
      <c r="H47" s="7" t="s">
        <v>12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</row>
    <row r="48" s="17" customFormat="true" ht="27" hidden="false" customHeight="true" outlineLevel="0" collapsed="false">
      <c r="A48" s="14" t="s">
        <v>145</v>
      </c>
      <c r="B48" s="8" t="s">
        <v>146</v>
      </c>
      <c r="C48" s="8" t="s">
        <v>147</v>
      </c>
      <c r="D48" s="9" t="n">
        <v>65.5</v>
      </c>
      <c r="E48" s="9" t="n">
        <v>10</v>
      </c>
      <c r="F48" s="9" t="n">
        <f aca="false">D48+E48</f>
        <v>75.5</v>
      </c>
      <c r="G48" s="10" t="n">
        <f aca="false">RANK(F48,F:F)</f>
        <v>44</v>
      </c>
      <c r="H48" s="7" t="s">
        <v>12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</row>
    <row r="49" s="17" customFormat="true" ht="27" hidden="false" customHeight="true" outlineLevel="0" collapsed="false">
      <c r="A49" s="14" t="s">
        <v>148</v>
      </c>
      <c r="B49" s="8" t="s">
        <v>149</v>
      </c>
      <c r="C49" s="8" t="s">
        <v>150</v>
      </c>
      <c r="D49" s="9" t="n">
        <v>75.5</v>
      </c>
      <c r="E49" s="9"/>
      <c r="F49" s="9" t="n">
        <f aca="false">D49+E49</f>
        <v>75.5</v>
      </c>
      <c r="G49" s="10" t="n">
        <f aca="false">RANK(F49,F:F)</f>
        <v>44</v>
      </c>
      <c r="H49" s="7" t="s">
        <v>12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s="17" customFormat="true" ht="27" hidden="false" customHeight="true" outlineLevel="0" collapsed="false">
      <c r="A50" s="14" t="s">
        <v>151</v>
      </c>
      <c r="B50" s="8" t="s">
        <v>152</v>
      </c>
      <c r="C50" s="8" t="s">
        <v>153</v>
      </c>
      <c r="D50" s="9" t="n">
        <v>65</v>
      </c>
      <c r="E50" s="9" t="n">
        <v>10</v>
      </c>
      <c r="F50" s="9" t="n">
        <f aca="false">D50+E50</f>
        <v>75</v>
      </c>
      <c r="G50" s="10" t="n">
        <f aca="false">RANK(F50,F:F)</f>
        <v>48</v>
      </c>
      <c r="H50" s="7" t="s">
        <v>1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</row>
    <row r="51" s="17" customFormat="true" ht="27" hidden="false" customHeight="true" outlineLevel="0" collapsed="false">
      <c r="A51" s="14" t="s">
        <v>154</v>
      </c>
      <c r="B51" s="8" t="s">
        <v>155</v>
      </c>
      <c r="C51" s="8" t="s">
        <v>156</v>
      </c>
      <c r="D51" s="9" t="n">
        <v>75</v>
      </c>
      <c r="E51" s="9"/>
      <c r="F51" s="9" t="n">
        <f aca="false">D51+E51</f>
        <v>75</v>
      </c>
      <c r="G51" s="10" t="n">
        <f aca="false">RANK(F51,F:F)</f>
        <v>48</v>
      </c>
      <c r="H51" s="7" t="s">
        <v>12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</row>
    <row r="52" s="17" customFormat="true" ht="27" hidden="false" customHeight="true" outlineLevel="0" collapsed="false">
      <c r="A52" s="14" t="s">
        <v>157</v>
      </c>
      <c r="B52" s="8" t="s">
        <v>158</v>
      </c>
      <c r="C52" s="8" t="s">
        <v>159</v>
      </c>
      <c r="D52" s="9" t="n">
        <v>75</v>
      </c>
      <c r="E52" s="9"/>
      <c r="F52" s="9" t="n">
        <f aca="false">D52+E52</f>
        <v>75</v>
      </c>
      <c r="G52" s="10" t="n">
        <f aca="false">RANK(F52,F:F)</f>
        <v>48</v>
      </c>
      <c r="H52" s="7" t="s">
        <v>12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</row>
    <row r="53" s="17" customFormat="true" ht="27" hidden="false" customHeight="true" outlineLevel="0" collapsed="false">
      <c r="A53" s="14" t="s">
        <v>160</v>
      </c>
      <c r="B53" s="8" t="s">
        <v>161</v>
      </c>
      <c r="C53" s="8" t="s">
        <v>162</v>
      </c>
      <c r="D53" s="9" t="n">
        <v>64.5</v>
      </c>
      <c r="E53" s="9" t="n">
        <v>10</v>
      </c>
      <c r="F53" s="9" t="n">
        <f aca="false">D53+E53</f>
        <v>74.5</v>
      </c>
      <c r="G53" s="10" t="n">
        <f aca="false">RANK(F53,F:F)</f>
        <v>51</v>
      </c>
      <c r="H53" s="7" t="s">
        <v>1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</row>
    <row r="54" s="17" customFormat="true" ht="27" hidden="false" customHeight="true" outlineLevel="0" collapsed="false">
      <c r="A54" s="7" t="s">
        <v>163</v>
      </c>
      <c r="B54" s="8" t="s">
        <v>164</v>
      </c>
      <c r="C54" s="8" t="s">
        <v>165</v>
      </c>
      <c r="D54" s="9" t="n">
        <v>74.5</v>
      </c>
      <c r="E54" s="9"/>
      <c r="F54" s="9" t="n">
        <f aca="false">D54+E54</f>
        <v>74.5</v>
      </c>
      <c r="G54" s="10" t="n">
        <f aca="false">RANK(F54,F:F)</f>
        <v>51</v>
      </c>
      <c r="H54" s="7" t="s">
        <v>12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</row>
    <row r="55" customFormat="false" ht="27" hidden="false" customHeight="true" outlineLevel="0" collapsed="false">
      <c r="A55" s="7" t="s">
        <v>166</v>
      </c>
      <c r="B55" s="8" t="s">
        <v>167</v>
      </c>
      <c r="C55" s="8" t="s">
        <v>168</v>
      </c>
      <c r="D55" s="9" t="n">
        <v>74.5</v>
      </c>
      <c r="E55" s="9"/>
      <c r="F55" s="9" t="n">
        <f aca="false">D55+E55</f>
        <v>74.5</v>
      </c>
      <c r="G55" s="10" t="n">
        <f aca="false">RANK(F55,F:F)</f>
        <v>51</v>
      </c>
      <c r="H55" s="7" t="s">
        <v>12</v>
      </c>
    </row>
    <row r="56" customFormat="false" ht="27" hidden="false" customHeight="true" outlineLevel="0" collapsed="false">
      <c r="A56" s="7" t="s">
        <v>169</v>
      </c>
      <c r="B56" s="8" t="s">
        <v>170</v>
      </c>
      <c r="C56" s="8" t="s">
        <v>171</v>
      </c>
      <c r="D56" s="9" t="n">
        <v>74</v>
      </c>
      <c r="E56" s="9"/>
      <c r="F56" s="9" t="n">
        <f aca="false">D56+E56</f>
        <v>74</v>
      </c>
      <c r="G56" s="10" t="n">
        <f aca="false">RANK(F56,F:F)</f>
        <v>54</v>
      </c>
      <c r="H56" s="7" t="s">
        <v>12</v>
      </c>
    </row>
    <row r="57" customFormat="false" ht="27" hidden="false" customHeight="true" outlineLevel="0" collapsed="false">
      <c r="A57" s="7" t="s">
        <v>172</v>
      </c>
      <c r="B57" s="8" t="s">
        <v>173</v>
      </c>
      <c r="C57" s="8" t="s">
        <v>174</v>
      </c>
      <c r="D57" s="9" t="n">
        <v>74</v>
      </c>
      <c r="E57" s="9"/>
      <c r="F57" s="9" t="n">
        <f aca="false">D57+E57</f>
        <v>74</v>
      </c>
      <c r="G57" s="10" t="n">
        <f aca="false">RANK(F57,F:F)</f>
        <v>54</v>
      </c>
      <c r="H57" s="7" t="s">
        <v>12</v>
      </c>
    </row>
    <row r="58" customFormat="false" ht="27" hidden="false" customHeight="true" outlineLevel="0" collapsed="false">
      <c r="A58" s="7" t="s">
        <v>175</v>
      </c>
      <c r="B58" s="8" t="s">
        <v>176</v>
      </c>
      <c r="C58" s="8" t="s">
        <v>177</v>
      </c>
      <c r="D58" s="9" t="n">
        <v>74</v>
      </c>
      <c r="E58" s="9"/>
      <c r="F58" s="9" t="n">
        <f aca="false">D58+E58</f>
        <v>74</v>
      </c>
      <c r="G58" s="10" t="n">
        <f aca="false">RANK(F58,F:F)</f>
        <v>54</v>
      </c>
      <c r="H58" s="7" t="s">
        <v>12</v>
      </c>
    </row>
    <row r="59" customFormat="false" ht="27" hidden="false" customHeight="true" outlineLevel="0" collapsed="false">
      <c r="A59" s="7" t="s">
        <v>178</v>
      </c>
      <c r="B59" s="8" t="s">
        <v>179</v>
      </c>
      <c r="C59" s="8" t="s">
        <v>180</v>
      </c>
      <c r="D59" s="9" t="n">
        <v>74</v>
      </c>
      <c r="E59" s="9"/>
      <c r="F59" s="9" t="n">
        <f aca="false">D59+E59</f>
        <v>74</v>
      </c>
      <c r="G59" s="10" t="n">
        <f aca="false">RANK(F59,F:F)</f>
        <v>54</v>
      </c>
      <c r="H59" s="7" t="s">
        <v>12</v>
      </c>
    </row>
    <row r="60" customFormat="false" ht="27" hidden="false" customHeight="true" outlineLevel="0" collapsed="false">
      <c r="A60" s="7" t="s">
        <v>181</v>
      </c>
      <c r="B60" s="8" t="s">
        <v>182</v>
      </c>
      <c r="C60" s="8" t="s">
        <v>183</v>
      </c>
      <c r="D60" s="9" t="n">
        <v>73.5</v>
      </c>
      <c r="E60" s="9"/>
      <c r="F60" s="9" t="n">
        <f aca="false">D60+E60</f>
        <v>73.5</v>
      </c>
      <c r="G60" s="10" t="n">
        <f aca="false">RANK(F60,F:F)</f>
        <v>58</v>
      </c>
      <c r="H60" s="7" t="s">
        <v>12</v>
      </c>
    </row>
    <row r="61" customFormat="false" ht="27" hidden="false" customHeight="true" outlineLevel="0" collapsed="false">
      <c r="A61" s="7" t="s">
        <v>184</v>
      </c>
      <c r="B61" s="8" t="s">
        <v>185</v>
      </c>
      <c r="C61" s="8" t="s">
        <v>186</v>
      </c>
      <c r="D61" s="9" t="n">
        <v>73.5</v>
      </c>
      <c r="E61" s="9"/>
      <c r="F61" s="9" t="n">
        <f aca="false">D61+E61</f>
        <v>73.5</v>
      </c>
      <c r="G61" s="10" t="n">
        <f aca="false">RANK(F61,F:F)</f>
        <v>58</v>
      </c>
      <c r="H61" s="7" t="s">
        <v>12</v>
      </c>
    </row>
    <row r="62" customFormat="false" ht="27" hidden="false" customHeight="true" outlineLevel="0" collapsed="false">
      <c r="A62" s="7" t="s">
        <v>187</v>
      </c>
      <c r="B62" s="8" t="s">
        <v>188</v>
      </c>
      <c r="C62" s="8" t="s">
        <v>189</v>
      </c>
      <c r="D62" s="9" t="n">
        <v>63</v>
      </c>
      <c r="E62" s="9" t="n">
        <v>10</v>
      </c>
      <c r="F62" s="9" t="n">
        <f aca="false">D62+E62</f>
        <v>73</v>
      </c>
      <c r="G62" s="10" t="n">
        <f aca="false">RANK(F62,F:F)</f>
        <v>60</v>
      </c>
      <c r="H62" s="7" t="s">
        <v>12</v>
      </c>
    </row>
    <row r="63" customFormat="false" ht="27" hidden="false" customHeight="true" outlineLevel="0" collapsed="false">
      <c r="A63" s="7" t="s">
        <v>190</v>
      </c>
      <c r="B63" s="8" t="s">
        <v>191</v>
      </c>
      <c r="C63" s="8" t="s">
        <v>192</v>
      </c>
      <c r="D63" s="9" t="n">
        <v>63</v>
      </c>
      <c r="E63" s="9" t="n">
        <v>10</v>
      </c>
      <c r="F63" s="9" t="n">
        <f aca="false">D63+E63</f>
        <v>73</v>
      </c>
      <c r="G63" s="10" t="n">
        <f aca="false">RANK(F63,F:F)</f>
        <v>60</v>
      </c>
      <c r="H63" s="7" t="s">
        <v>12</v>
      </c>
    </row>
    <row r="64" customFormat="false" ht="27" hidden="false" customHeight="true" outlineLevel="0" collapsed="false">
      <c r="A64" s="7" t="s">
        <v>193</v>
      </c>
      <c r="B64" s="8" t="s">
        <v>194</v>
      </c>
      <c r="C64" s="8" t="s">
        <v>195</v>
      </c>
      <c r="D64" s="9" t="n">
        <v>63</v>
      </c>
      <c r="E64" s="9" t="n">
        <v>10</v>
      </c>
      <c r="F64" s="9" t="n">
        <f aca="false">D64+E64</f>
        <v>73</v>
      </c>
      <c r="G64" s="10" t="n">
        <f aca="false">RANK(F64,F:F)</f>
        <v>60</v>
      </c>
      <c r="H64" s="7" t="s">
        <v>12</v>
      </c>
    </row>
    <row r="65" customFormat="false" ht="27" hidden="false" customHeight="true" outlineLevel="0" collapsed="false">
      <c r="A65" s="7" t="s">
        <v>196</v>
      </c>
      <c r="B65" s="8" t="s">
        <v>197</v>
      </c>
      <c r="C65" s="8" t="s">
        <v>198</v>
      </c>
      <c r="D65" s="9" t="n">
        <v>73</v>
      </c>
      <c r="E65" s="9"/>
      <c r="F65" s="9" t="n">
        <f aca="false">D65+E65</f>
        <v>73</v>
      </c>
      <c r="G65" s="10" t="n">
        <f aca="false">RANK(F65,F:F)</f>
        <v>60</v>
      </c>
      <c r="H65" s="7" t="s">
        <v>12</v>
      </c>
    </row>
    <row r="66" customFormat="false" ht="27" hidden="false" customHeight="true" outlineLevel="0" collapsed="false">
      <c r="A66" s="7" t="s">
        <v>199</v>
      </c>
      <c r="B66" s="8" t="s">
        <v>200</v>
      </c>
      <c r="C66" s="8" t="s">
        <v>201</v>
      </c>
      <c r="D66" s="9" t="n">
        <v>73</v>
      </c>
      <c r="E66" s="9"/>
      <c r="F66" s="9" t="n">
        <f aca="false">D66+E66</f>
        <v>73</v>
      </c>
      <c r="G66" s="10" t="n">
        <f aca="false">RANK(F66,F:F)</f>
        <v>60</v>
      </c>
      <c r="H66" s="7" t="s">
        <v>12</v>
      </c>
    </row>
    <row r="67" customFormat="false" ht="27" hidden="false" customHeight="true" outlineLevel="0" collapsed="false">
      <c r="A67" s="7" t="s">
        <v>202</v>
      </c>
      <c r="B67" s="8" t="s">
        <v>203</v>
      </c>
      <c r="C67" s="8" t="s">
        <v>204</v>
      </c>
      <c r="D67" s="9" t="n">
        <v>63</v>
      </c>
      <c r="E67" s="9" t="n">
        <v>10</v>
      </c>
      <c r="F67" s="9" t="n">
        <f aca="false">D67+E67</f>
        <v>73</v>
      </c>
      <c r="G67" s="10" t="n">
        <f aca="false">RANK(F67,F:F)</f>
        <v>60</v>
      </c>
      <c r="H67" s="7" t="s">
        <v>12</v>
      </c>
    </row>
    <row r="68" customFormat="false" ht="27" hidden="false" customHeight="true" outlineLevel="0" collapsed="false">
      <c r="A68" s="7" t="s">
        <v>205</v>
      </c>
      <c r="B68" s="8" t="s">
        <v>206</v>
      </c>
      <c r="C68" s="8" t="s">
        <v>207</v>
      </c>
      <c r="D68" s="9" t="n">
        <v>72.5</v>
      </c>
      <c r="E68" s="9"/>
      <c r="F68" s="9" t="n">
        <f aca="false">D68+E68</f>
        <v>72.5</v>
      </c>
      <c r="G68" s="10" t="n">
        <f aca="false">RANK(F68,F:F)</f>
        <v>66</v>
      </c>
      <c r="H68" s="7" t="s">
        <v>12</v>
      </c>
    </row>
    <row r="69" customFormat="false" ht="27" hidden="false" customHeight="true" outlineLevel="0" collapsed="false">
      <c r="A69" s="7" t="s">
        <v>208</v>
      </c>
      <c r="B69" s="8" t="s">
        <v>209</v>
      </c>
      <c r="C69" s="8" t="s">
        <v>210</v>
      </c>
      <c r="D69" s="9" t="n">
        <v>72.5</v>
      </c>
      <c r="E69" s="9"/>
      <c r="F69" s="9" t="n">
        <f aca="false">D69+E69</f>
        <v>72.5</v>
      </c>
      <c r="G69" s="10" t="n">
        <f aca="false">RANK(F69,F:F)</f>
        <v>66</v>
      </c>
      <c r="H69" s="7" t="s">
        <v>12</v>
      </c>
    </row>
    <row r="70" customFormat="false" ht="27" hidden="false" customHeight="true" outlineLevel="0" collapsed="false">
      <c r="A70" s="7" t="s">
        <v>211</v>
      </c>
      <c r="B70" s="8" t="s">
        <v>212</v>
      </c>
      <c r="C70" s="8" t="s">
        <v>213</v>
      </c>
      <c r="D70" s="9" t="n">
        <v>72.5</v>
      </c>
      <c r="E70" s="9"/>
      <c r="F70" s="9" t="n">
        <f aca="false">D70+E70</f>
        <v>72.5</v>
      </c>
      <c r="G70" s="10" t="n">
        <f aca="false">RANK(F70,F:F)</f>
        <v>66</v>
      </c>
      <c r="H70" s="7" t="s">
        <v>12</v>
      </c>
    </row>
    <row r="71" customFormat="false" ht="27" hidden="false" customHeight="true" outlineLevel="0" collapsed="false">
      <c r="A71" s="7" t="s">
        <v>214</v>
      </c>
      <c r="B71" s="8" t="s">
        <v>215</v>
      </c>
      <c r="C71" s="8" t="s">
        <v>216</v>
      </c>
      <c r="D71" s="9" t="n">
        <v>72</v>
      </c>
      <c r="E71" s="9"/>
      <c r="F71" s="9" t="n">
        <f aca="false">D71+E71</f>
        <v>72</v>
      </c>
      <c r="G71" s="10" t="n">
        <f aca="false">RANK(F71,F:F)</f>
        <v>69</v>
      </c>
      <c r="H71" s="7" t="s">
        <v>12</v>
      </c>
    </row>
    <row r="72" customFormat="false" ht="27" hidden="false" customHeight="true" outlineLevel="0" collapsed="false">
      <c r="A72" s="7" t="s">
        <v>217</v>
      </c>
      <c r="B72" s="8" t="s">
        <v>218</v>
      </c>
      <c r="C72" s="8" t="s">
        <v>219</v>
      </c>
      <c r="D72" s="9" t="n">
        <v>72</v>
      </c>
      <c r="E72" s="9"/>
      <c r="F72" s="9" t="n">
        <f aca="false">D72+E72</f>
        <v>72</v>
      </c>
      <c r="G72" s="10" t="n">
        <f aca="false">RANK(F72,F:F)</f>
        <v>69</v>
      </c>
      <c r="H72" s="7" t="s">
        <v>12</v>
      </c>
    </row>
    <row r="73" customFormat="false" ht="27" hidden="false" customHeight="true" outlineLevel="0" collapsed="false">
      <c r="A73" s="7" t="s">
        <v>220</v>
      </c>
      <c r="B73" s="8" t="s">
        <v>221</v>
      </c>
      <c r="C73" s="8" t="s">
        <v>222</v>
      </c>
      <c r="D73" s="9" t="n">
        <v>61.5</v>
      </c>
      <c r="E73" s="9" t="n">
        <v>10</v>
      </c>
      <c r="F73" s="9" t="n">
        <f aca="false">D73+E73</f>
        <v>71.5</v>
      </c>
      <c r="G73" s="10" t="n">
        <f aca="false">RANK(F73,F:F)</f>
        <v>71</v>
      </c>
      <c r="H73" s="7" t="s">
        <v>12</v>
      </c>
    </row>
    <row r="74" customFormat="false" ht="27" hidden="false" customHeight="true" outlineLevel="0" collapsed="false">
      <c r="A74" s="7" t="s">
        <v>223</v>
      </c>
      <c r="B74" s="8" t="s">
        <v>224</v>
      </c>
      <c r="C74" s="8" t="s">
        <v>225</v>
      </c>
      <c r="D74" s="9" t="n">
        <v>71.5</v>
      </c>
      <c r="E74" s="9"/>
      <c r="F74" s="9" t="n">
        <f aca="false">D74+E74</f>
        <v>71.5</v>
      </c>
      <c r="G74" s="10" t="n">
        <f aca="false">RANK(F74,F:F)</f>
        <v>71</v>
      </c>
      <c r="H74" s="7" t="s">
        <v>12</v>
      </c>
    </row>
    <row r="75" customFormat="false" ht="27" hidden="false" customHeight="true" outlineLevel="0" collapsed="false">
      <c r="A75" s="7" t="s">
        <v>226</v>
      </c>
      <c r="B75" s="8" t="s">
        <v>227</v>
      </c>
      <c r="C75" s="8" t="s">
        <v>228</v>
      </c>
      <c r="D75" s="9" t="n">
        <v>71.5</v>
      </c>
      <c r="E75" s="9"/>
      <c r="F75" s="9" t="n">
        <f aca="false">D75+E75</f>
        <v>71.5</v>
      </c>
      <c r="G75" s="10" t="n">
        <f aca="false">RANK(F75,F:F)</f>
        <v>71</v>
      </c>
      <c r="H75" s="7" t="s">
        <v>12</v>
      </c>
    </row>
    <row r="76" customFormat="false" ht="27" hidden="false" customHeight="true" outlineLevel="0" collapsed="false">
      <c r="A76" s="7" t="s">
        <v>229</v>
      </c>
      <c r="B76" s="8" t="s">
        <v>230</v>
      </c>
      <c r="C76" s="8" t="s">
        <v>231</v>
      </c>
      <c r="D76" s="9" t="n">
        <v>71.5</v>
      </c>
      <c r="E76" s="9"/>
      <c r="F76" s="9" t="n">
        <f aca="false">D76+E76</f>
        <v>71.5</v>
      </c>
      <c r="G76" s="10" t="n">
        <f aca="false">RANK(F76,F:F)</f>
        <v>71</v>
      </c>
      <c r="H76" s="7" t="s">
        <v>12</v>
      </c>
    </row>
    <row r="77" customFormat="false" ht="27" hidden="false" customHeight="true" outlineLevel="0" collapsed="false">
      <c r="A77" s="7" t="s">
        <v>232</v>
      </c>
      <c r="B77" s="8" t="s">
        <v>233</v>
      </c>
      <c r="C77" s="8" t="s">
        <v>234</v>
      </c>
      <c r="D77" s="9" t="n">
        <v>71.5</v>
      </c>
      <c r="E77" s="9"/>
      <c r="F77" s="9" t="n">
        <f aca="false">D77+E77</f>
        <v>71.5</v>
      </c>
      <c r="G77" s="10" t="n">
        <f aca="false">RANK(F77,F:F)</f>
        <v>71</v>
      </c>
      <c r="H77" s="7" t="s">
        <v>12</v>
      </c>
    </row>
    <row r="78" customFormat="false" ht="27" hidden="false" customHeight="true" outlineLevel="0" collapsed="false">
      <c r="A78" s="7" t="s">
        <v>235</v>
      </c>
      <c r="B78" s="8" t="s">
        <v>236</v>
      </c>
      <c r="C78" s="8" t="s">
        <v>237</v>
      </c>
      <c r="D78" s="9" t="n">
        <v>71</v>
      </c>
      <c r="E78" s="9"/>
      <c r="F78" s="9" t="n">
        <f aca="false">D78+E78</f>
        <v>71</v>
      </c>
      <c r="G78" s="10" t="n">
        <f aca="false">RANK(F78,F:F)</f>
        <v>76</v>
      </c>
      <c r="H78" s="7" t="s">
        <v>12</v>
      </c>
    </row>
    <row r="79" customFormat="false" ht="27" hidden="false" customHeight="true" outlineLevel="0" collapsed="false">
      <c r="A79" s="7" t="s">
        <v>238</v>
      </c>
      <c r="B79" s="8" t="s">
        <v>239</v>
      </c>
      <c r="C79" s="8" t="s">
        <v>240</v>
      </c>
      <c r="D79" s="9" t="n">
        <v>71</v>
      </c>
      <c r="E79" s="9"/>
      <c r="F79" s="9" t="n">
        <f aca="false">D79+E79</f>
        <v>71</v>
      </c>
      <c r="G79" s="10" t="n">
        <f aca="false">RANK(F79,F:F)</f>
        <v>76</v>
      </c>
      <c r="H79" s="7" t="s">
        <v>12</v>
      </c>
    </row>
    <row r="80" customFormat="false" ht="27" hidden="false" customHeight="true" outlineLevel="0" collapsed="false">
      <c r="A80" s="7" t="s">
        <v>241</v>
      </c>
      <c r="B80" s="8" t="s">
        <v>242</v>
      </c>
      <c r="C80" s="8" t="s">
        <v>243</v>
      </c>
      <c r="D80" s="9" t="n">
        <v>70.5</v>
      </c>
      <c r="E80" s="9"/>
      <c r="F80" s="9" t="n">
        <f aca="false">D80+E80</f>
        <v>70.5</v>
      </c>
      <c r="G80" s="10" t="n">
        <f aca="false">RANK(F80,F:F)</f>
        <v>78</v>
      </c>
      <c r="H80" s="7" t="s">
        <v>12</v>
      </c>
    </row>
    <row r="81" customFormat="false" ht="27" hidden="false" customHeight="true" outlineLevel="0" collapsed="false">
      <c r="A81" s="12" t="s">
        <v>244</v>
      </c>
      <c r="B81" s="8" t="s">
        <v>245</v>
      </c>
      <c r="C81" s="8" t="s">
        <v>246</v>
      </c>
      <c r="D81" s="9" t="n">
        <v>70.5</v>
      </c>
      <c r="E81" s="9"/>
      <c r="F81" s="9" t="n">
        <f aca="false">D81+E81</f>
        <v>70.5</v>
      </c>
      <c r="G81" s="10" t="n">
        <f aca="false">RANK(F81,F:F)</f>
        <v>78</v>
      </c>
      <c r="H81" s="7" t="s">
        <v>12</v>
      </c>
    </row>
    <row r="82" customFormat="false" ht="27" hidden="false" customHeight="true" outlineLevel="0" collapsed="false">
      <c r="A82" s="7" t="s">
        <v>247</v>
      </c>
      <c r="B82" s="8" t="s">
        <v>248</v>
      </c>
      <c r="C82" s="8" t="s">
        <v>249</v>
      </c>
      <c r="D82" s="9" t="n">
        <v>70.5</v>
      </c>
      <c r="E82" s="9"/>
      <c r="F82" s="9" t="n">
        <f aca="false">D82+E82</f>
        <v>70.5</v>
      </c>
      <c r="G82" s="10" t="n">
        <f aca="false">RANK(F82,F:F)</f>
        <v>78</v>
      </c>
      <c r="H82" s="7" t="s">
        <v>12</v>
      </c>
    </row>
    <row r="83" customFormat="false" ht="27" hidden="false" customHeight="true" outlineLevel="0" collapsed="false">
      <c r="A83" s="7" t="s">
        <v>250</v>
      </c>
      <c r="B83" s="8" t="s">
        <v>251</v>
      </c>
      <c r="C83" s="8" t="s">
        <v>252</v>
      </c>
      <c r="D83" s="9" t="n">
        <v>70.5</v>
      </c>
      <c r="E83" s="9"/>
      <c r="F83" s="9" t="n">
        <f aca="false">D83+E83</f>
        <v>70.5</v>
      </c>
      <c r="G83" s="10" t="n">
        <f aca="false">RANK(F83,F:F)</f>
        <v>78</v>
      </c>
      <c r="H83" s="7" t="s">
        <v>12</v>
      </c>
    </row>
    <row r="84" customFormat="false" ht="27" hidden="false" customHeight="true" outlineLevel="0" collapsed="false">
      <c r="A84" s="7" t="s">
        <v>253</v>
      </c>
      <c r="B84" s="8" t="s">
        <v>254</v>
      </c>
      <c r="C84" s="8" t="s">
        <v>255</v>
      </c>
      <c r="D84" s="9" t="n">
        <v>70.5</v>
      </c>
      <c r="E84" s="9"/>
      <c r="F84" s="9" t="n">
        <f aca="false">D84+E84</f>
        <v>70.5</v>
      </c>
      <c r="G84" s="10" t="n">
        <f aca="false">RANK(F84,F:F)</f>
        <v>78</v>
      </c>
      <c r="H84" s="7" t="s">
        <v>12</v>
      </c>
    </row>
    <row r="85" customFormat="false" ht="27" hidden="false" customHeight="true" outlineLevel="0" collapsed="false">
      <c r="A85" s="7" t="s">
        <v>256</v>
      </c>
      <c r="B85" s="8" t="s">
        <v>257</v>
      </c>
      <c r="C85" s="8" t="s">
        <v>258</v>
      </c>
      <c r="D85" s="9" t="n">
        <v>70</v>
      </c>
      <c r="E85" s="9"/>
      <c r="F85" s="9" t="n">
        <f aca="false">D85+E85</f>
        <v>70</v>
      </c>
      <c r="G85" s="10" t="n">
        <f aca="false">RANK(F85,F:F)</f>
        <v>83</v>
      </c>
      <c r="H85" s="7"/>
    </row>
    <row r="86" customFormat="false" ht="27" hidden="false" customHeight="true" outlineLevel="0" collapsed="false">
      <c r="A86" s="7" t="s">
        <v>259</v>
      </c>
      <c r="B86" s="8" t="s">
        <v>260</v>
      </c>
      <c r="C86" s="8" t="s">
        <v>261</v>
      </c>
      <c r="D86" s="9" t="n">
        <v>70</v>
      </c>
      <c r="E86" s="9"/>
      <c r="F86" s="9" t="n">
        <f aca="false">D86+E86</f>
        <v>70</v>
      </c>
      <c r="G86" s="10" t="n">
        <f aca="false">RANK(F86,F:F)</f>
        <v>83</v>
      </c>
      <c r="H86" s="7"/>
    </row>
    <row r="87" customFormat="false" ht="27" hidden="false" customHeight="true" outlineLevel="0" collapsed="false">
      <c r="A87" s="12" t="s">
        <v>262</v>
      </c>
      <c r="B87" s="8" t="s">
        <v>263</v>
      </c>
      <c r="C87" s="8" t="s">
        <v>264</v>
      </c>
      <c r="D87" s="9" t="n">
        <v>70</v>
      </c>
      <c r="E87" s="9"/>
      <c r="F87" s="9" t="n">
        <f aca="false">D87+E87</f>
        <v>70</v>
      </c>
      <c r="G87" s="10" t="n">
        <f aca="false">RANK(F87,F:F)</f>
        <v>83</v>
      </c>
      <c r="H87" s="7"/>
    </row>
    <row r="88" customFormat="false" ht="27" hidden="false" customHeight="true" outlineLevel="0" collapsed="false">
      <c r="A88" s="7" t="s">
        <v>265</v>
      </c>
      <c r="B88" s="8" t="s">
        <v>266</v>
      </c>
      <c r="C88" s="8" t="s">
        <v>267</v>
      </c>
      <c r="D88" s="9" t="n">
        <v>59.5</v>
      </c>
      <c r="E88" s="9" t="n">
        <v>10</v>
      </c>
      <c r="F88" s="9" t="n">
        <f aca="false">D88+E88</f>
        <v>69.5</v>
      </c>
      <c r="G88" s="10" t="n">
        <f aca="false">RANK(F88,F:F)</f>
        <v>86</v>
      </c>
      <c r="H88" s="7"/>
    </row>
    <row r="89" customFormat="false" ht="27" hidden="false" customHeight="true" outlineLevel="0" collapsed="false">
      <c r="A89" s="7" t="s">
        <v>268</v>
      </c>
      <c r="B89" s="8" t="s">
        <v>269</v>
      </c>
      <c r="C89" s="8" t="s">
        <v>270</v>
      </c>
      <c r="D89" s="9" t="n">
        <v>69.5</v>
      </c>
      <c r="E89" s="9"/>
      <c r="F89" s="9" t="n">
        <f aca="false">D89+E89</f>
        <v>69.5</v>
      </c>
      <c r="G89" s="10" t="n">
        <f aca="false">RANK(F89,F:F)</f>
        <v>86</v>
      </c>
      <c r="H89" s="7"/>
    </row>
    <row r="90" customFormat="false" ht="27" hidden="false" customHeight="true" outlineLevel="0" collapsed="false">
      <c r="A90" s="7" t="s">
        <v>271</v>
      </c>
      <c r="B90" s="8" t="s">
        <v>272</v>
      </c>
      <c r="C90" s="8" t="s">
        <v>273</v>
      </c>
      <c r="D90" s="9" t="n">
        <v>69.5</v>
      </c>
      <c r="E90" s="9"/>
      <c r="F90" s="9" t="n">
        <f aca="false">D90+E90</f>
        <v>69.5</v>
      </c>
      <c r="G90" s="10" t="n">
        <f aca="false">RANK(F90,F:F)</f>
        <v>86</v>
      </c>
      <c r="H90" s="7"/>
    </row>
    <row r="91" customFormat="false" ht="27" hidden="false" customHeight="true" outlineLevel="0" collapsed="false">
      <c r="A91" s="7" t="s">
        <v>274</v>
      </c>
      <c r="B91" s="8" t="s">
        <v>275</v>
      </c>
      <c r="C91" s="8" t="s">
        <v>276</v>
      </c>
      <c r="D91" s="9" t="n">
        <v>69</v>
      </c>
      <c r="E91" s="9"/>
      <c r="F91" s="9" t="n">
        <f aca="false">D91+E91</f>
        <v>69</v>
      </c>
      <c r="G91" s="10" t="n">
        <f aca="false">RANK(F91,F:F)</f>
        <v>89</v>
      </c>
      <c r="H91" s="7"/>
    </row>
    <row r="92" customFormat="false" ht="27" hidden="false" customHeight="true" outlineLevel="0" collapsed="false">
      <c r="A92" s="7" t="s">
        <v>277</v>
      </c>
      <c r="B92" s="8" t="s">
        <v>278</v>
      </c>
      <c r="C92" s="8" t="s">
        <v>279</v>
      </c>
      <c r="D92" s="9" t="n">
        <v>69</v>
      </c>
      <c r="E92" s="9"/>
      <c r="F92" s="9" t="n">
        <f aca="false">D92+E92</f>
        <v>69</v>
      </c>
      <c r="G92" s="10" t="n">
        <f aca="false">RANK(F92,F:F)</f>
        <v>89</v>
      </c>
      <c r="H92" s="7"/>
    </row>
    <row r="93" customFormat="false" ht="27" hidden="false" customHeight="true" outlineLevel="0" collapsed="false">
      <c r="A93" s="7" t="s">
        <v>280</v>
      </c>
      <c r="B93" s="8" t="s">
        <v>281</v>
      </c>
      <c r="C93" s="8" t="s">
        <v>282</v>
      </c>
      <c r="D93" s="9" t="n">
        <v>68.5</v>
      </c>
      <c r="E93" s="9"/>
      <c r="F93" s="9" t="n">
        <f aca="false">D93+E93</f>
        <v>68.5</v>
      </c>
      <c r="G93" s="10" t="n">
        <f aca="false">RANK(F93,F:F)</f>
        <v>91</v>
      </c>
      <c r="H93" s="7"/>
    </row>
    <row r="94" customFormat="false" ht="27" hidden="false" customHeight="true" outlineLevel="0" collapsed="false">
      <c r="A94" s="7" t="s">
        <v>283</v>
      </c>
      <c r="B94" s="8" t="s">
        <v>284</v>
      </c>
      <c r="C94" s="8" t="s">
        <v>285</v>
      </c>
      <c r="D94" s="9" t="n">
        <v>58</v>
      </c>
      <c r="E94" s="9" t="n">
        <v>10</v>
      </c>
      <c r="F94" s="9" t="n">
        <f aca="false">D94+E94</f>
        <v>68</v>
      </c>
      <c r="G94" s="10" t="n">
        <f aca="false">RANK(F94,F:F)</f>
        <v>92</v>
      </c>
      <c r="H94" s="7"/>
    </row>
    <row r="95" customFormat="false" ht="27" hidden="false" customHeight="true" outlineLevel="0" collapsed="false">
      <c r="A95" s="7" t="s">
        <v>286</v>
      </c>
      <c r="B95" s="8" t="s">
        <v>287</v>
      </c>
      <c r="C95" s="8" t="s">
        <v>288</v>
      </c>
      <c r="D95" s="9" t="n">
        <v>68</v>
      </c>
      <c r="E95" s="9"/>
      <c r="F95" s="9" t="n">
        <f aca="false">D95+E95</f>
        <v>68</v>
      </c>
      <c r="G95" s="10" t="n">
        <f aca="false">RANK(F95,F:F)</f>
        <v>92</v>
      </c>
      <c r="H95" s="7"/>
    </row>
    <row r="96" customFormat="false" ht="27" hidden="false" customHeight="true" outlineLevel="0" collapsed="false">
      <c r="A96" s="12" t="s">
        <v>289</v>
      </c>
      <c r="B96" s="8" t="s">
        <v>290</v>
      </c>
      <c r="C96" s="8" t="s">
        <v>291</v>
      </c>
      <c r="D96" s="9" t="n">
        <v>68</v>
      </c>
      <c r="E96" s="9"/>
      <c r="F96" s="9" t="n">
        <f aca="false">D96+E96</f>
        <v>68</v>
      </c>
      <c r="G96" s="10" t="n">
        <f aca="false">RANK(F96,F:F)</f>
        <v>92</v>
      </c>
      <c r="H96" s="7"/>
    </row>
    <row r="97" customFormat="false" ht="27" hidden="false" customHeight="true" outlineLevel="0" collapsed="false">
      <c r="A97" s="7" t="s">
        <v>292</v>
      </c>
      <c r="B97" s="8" t="s">
        <v>293</v>
      </c>
      <c r="C97" s="8" t="s">
        <v>294</v>
      </c>
      <c r="D97" s="9" t="n">
        <v>68</v>
      </c>
      <c r="E97" s="9"/>
      <c r="F97" s="9" t="n">
        <f aca="false">D97+E97</f>
        <v>68</v>
      </c>
      <c r="G97" s="10" t="n">
        <f aca="false">RANK(F97,F:F)</f>
        <v>92</v>
      </c>
      <c r="H97" s="7"/>
    </row>
    <row r="98" customFormat="false" ht="27" hidden="false" customHeight="true" outlineLevel="0" collapsed="false">
      <c r="A98" s="14" t="s">
        <v>295</v>
      </c>
      <c r="B98" s="8" t="s">
        <v>296</v>
      </c>
      <c r="C98" s="8" t="s">
        <v>297</v>
      </c>
      <c r="D98" s="9" t="n">
        <v>68</v>
      </c>
      <c r="E98" s="9"/>
      <c r="F98" s="9" t="n">
        <f aca="false">D98+E98</f>
        <v>68</v>
      </c>
      <c r="G98" s="10" t="n">
        <f aca="false">RANK(F98,F:F)</f>
        <v>92</v>
      </c>
      <c r="H98" s="7"/>
    </row>
    <row r="99" customFormat="false" ht="27" hidden="false" customHeight="true" outlineLevel="0" collapsed="false">
      <c r="A99" s="7" t="s">
        <v>298</v>
      </c>
      <c r="B99" s="8" t="s">
        <v>299</v>
      </c>
      <c r="C99" s="8" t="s">
        <v>300</v>
      </c>
      <c r="D99" s="9" t="n">
        <v>67.5</v>
      </c>
      <c r="E99" s="9"/>
      <c r="F99" s="9" t="n">
        <f aca="false">D99+E99</f>
        <v>67.5</v>
      </c>
      <c r="G99" s="10" t="n">
        <f aca="false">RANK(F99,F:F)</f>
        <v>97</v>
      </c>
      <c r="H99" s="7"/>
    </row>
    <row r="100" customFormat="false" ht="27" hidden="false" customHeight="true" outlineLevel="0" collapsed="false">
      <c r="A100" s="7" t="s">
        <v>301</v>
      </c>
      <c r="B100" s="8" t="s">
        <v>302</v>
      </c>
      <c r="C100" s="8" t="s">
        <v>303</v>
      </c>
      <c r="D100" s="9" t="n">
        <v>67.5</v>
      </c>
      <c r="E100" s="9"/>
      <c r="F100" s="9" t="n">
        <f aca="false">D100+E100</f>
        <v>67.5</v>
      </c>
      <c r="G100" s="10" t="n">
        <f aca="false">RANK(F100,F:F)</f>
        <v>97</v>
      </c>
      <c r="H100" s="7"/>
    </row>
    <row r="101" customFormat="false" ht="27" hidden="false" customHeight="true" outlineLevel="0" collapsed="false">
      <c r="A101" s="7" t="s">
        <v>304</v>
      </c>
      <c r="B101" s="8" t="s">
        <v>305</v>
      </c>
      <c r="C101" s="8" t="s">
        <v>306</v>
      </c>
      <c r="D101" s="9" t="n">
        <v>67.5</v>
      </c>
      <c r="E101" s="9"/>
      <c r="F101" s="9" t="n">
        <f aca="false">D101+E101</f>
        <v>67.5</v>
      </c>
      <c r="G101" s="10" t="n">
        <f aca="false">RANK(F101,F:F)</f>
        <v>97</v>
      </c>
      <c r="H101" s="7"/>
    </row>
    <row r="102" customFormat="false" ht="27" hidden="false" customHeight="true" outlineLevel="0" collapsed="false">
      <c r="A102" s="14" t="s">
        <v>307</v>
      </c>
      <c r="B102" s="8" t="s">
        <v>308</v>
      </c>
      <c r="C102" s="8" t="s">
        <v>309</v>
      </c>
      <c r="D102" s="9" t="n">
        <v>67</v>
      </c>
      <c r="E102" s="9"/>
      <c r="F102" s="9" t="n">
        <f aca="false">D102+E102</f>
        <v>67</v>
      </c>
      <c r="G102" s="10" t="n">
        <f aca="false">RANK(F102,F:F)</f>
        <v>100</v>
      </c>
      <c r="H102" s="7"/>
    </row>
    <row r="103" customFormat="false" ht="27" hidden="false" customHeight="true" outlineLevel="0" collapsed="false">
      <c r="A103" s="14" t="s">
        <v>310</v>
      </c>
      <c r="B103" s="8" t="s">
        <v>311</v>
      </c>
      <c r="C103" s="8" t="s">
        <v>312</v>
      </c>
      <c r="D103" s="9" t="n">
        <v>67</v>
      </c>
      <c r="E103" s="9"/>
      <c r="F103" s="9" t="n">
        <f aca="false">D103+E103</f>
        <v>67</v>
      </c>
      <c r="G103" s="10" t="n">
        <f aca="false">RANK(F103,F:F)</f>
        <v>100</v>
      </c>
      <c r="H103" s="7"/>
    </row>
    <row r="104" customFormat="false" ht="27" hidden="false" customHeight="true" outlineLevel="0" collapsed="false">
      <c r="A104" s="14" t="s">
        <v>313</v>
      </c>
      <c r="B104" s="8" t="s">
        <v>314</v>
      </c>
      <c r="C104" s="8" t="s">
        <v>315</v>
      </c>
      <c r="D104" s="9" t="n">
        <v>67</v>
      </c>
      <c r="E104" s="9"/>
      <c r="F104" s="9" t="n">
        <f aca="false">D104+E104</f>
        <v>67</v>
      </c>
      <c r="G104" s="10" t="n">
        <f aca="false">RANK(F104,F:F)</f>
        <v>100</v>
      </c>
      <c r="H104" s="7"/>
    </row>
    <row r="105" customFormat="false" ht="27" hidden="false" customHeight="true" outlineLevel="0" collapsed="false">
      <c r="A105" s="14" t="s">
        <v>316</v>
      </c>
      <c r="B105" s="8" t="s">
        <v>317</v>
      </c>
      <c r="C105" s="8" t="s">
        <v>318</v>
      </c>
      <c r="D105" s="9" t="n">
        <v>57</v>
      </c>
      <c r="E105" s="9" t="n">
        <v>10</v>
      </c>
      <c r="F105" s="9" t="n">
        <f aca="false">D105+E105</f>
        <v>67</v>
      </c>
      <c r="G105" s="10" t="n">
        <f aca="false">RANK(F105,F:F)</f>
        <v>100</v>
      </c>
      <c r="H105" s="7"/>
    </row>
    <row r="106" customFormat="false" ht="27" hidden="false" customHeight="true" outlineLevel="0" collapsed="false">
      <c r="A106" s="14" t="s">
        <v>319</v>
      </c>
      <c r="B106" s="8" t="s">
        <v>320</v>
      </c>
      <c r="C106" s="8" t="s">
        <v>321</v>
      </c>
      <c r="D106" s="9" t="n">
        <v>66.5</v>
      </c>
      <c r="E106" s="9"/>
      <c r="F106" s="9" t="n">
        <f aca="false">D106+E106</f>
        <v>66.5</v>
      </c>
      <c r="G106" s="10" t="n">
        <f aca="false">RANK(F106,F:F)</f>
        <v>104</v>
      </c>
      <c r="H106" s="7"/>
    </row>
    <row r="107" customFormat="false" ht="27" hidden="false" customHeight="true" outlineLevel="0" collapsed="false">
      <c r="A107" s="14" t="s">
        <v>322</v>
      </c>
      <c r="B107" s="8" t="s">
        <v>323</v>
      </c>
      <c r="C107" s="8" t="s">
        <v>324</v>
      </c>
      <c r="D107" s="9" t="n">
        <v>66.5</v>
      </c>
      <c r="E107" s="9"/>
      <c r="F107" s="9" t="n">
        <f aca="false">D107+E107</f>
        <v>66.5</v>
      </c>
      <c r="G107" s="10" t="n">
        <f aca="false">RANK(F107,F:F)</f>
        <v>104</v>
      </c>
      <c r="H107" s="7"/>
    </row>
    <row r="108" customFormat="false" ht="27" hidden="false" customHeight="true" outlineLevel="0" collapsed="false">
      <c r="A108" s="19" t="s">
        <v>325</v>
      </c>
      <c r="B108" s="8" t="s">
        <v>326</v>
      </c>
      <c r="C108" s="8" t="s">
        <v>327</v>
      </c>
      <c r="D108" s="9" t="n">
        <v>66.5</v>
      </c>
      <c r="E108" s="9"/>
      <c r="F108" s="9" t="n">
        <f aca="false">D108+E108</f>
        <v>66.5</v>
      </c>
      <c r="G108" s="10" t="n">
        <f aca="false">RANK(F108,F:F)</f>
        <v>104</v>
      </c>
      <c r="H108" s="7"/>
    </row>
    <row r="109" customFormat="false" ht="27" hidden="false" customHeight="true" outlineLevel="0" collapsed="false">
      <c r="A109" s="14" t="s">
        <v>328</v>
      </c>
      <c r="B109" s="8" t="s">
        <v>329</v>
      </c>
      <c r="C109" s="8" t="s">
        <v>330</v>
      </c>
      <c r="D109" s="9" t="n">
        <v>66</v>
      </c>
      <c r="E109" s="9"/>
      <c r="F109" s="9" t="n">
        <f aca="false">D109+E109</f>
        <v>66</v>
      </c>
      <c r="G109" s="10" t="n">
        <f aca="false">RANK(F109,F:F)</f>
        <v>107</v>
      </c>
      <c r="H109" s="7"/>
    </row>
    <row r="110" customFormat="false" ht="27" hidden="false" customHeight="true" outlineLevel="0" collapsed="false">
      <c r="A110" s="14" t="s">
        <v>331</v>
      </c>
      <c r="B110" s="8" t="s">
        <v>332</v>
      </c>
      <c r="C110" s="8" t="s">
        <v>333</v>
      </c>
      <c r="D110" s="9" t="n">
        <v>66</v>
      </c>
      <c r="E110" s="9"/>
      <c r="F110" s="9" t="n">
        <f aca="false">D110+E110</f>
        <v>66</v>
      </c>
      <c r="G110" s="10" t="n">
        <f aca="false">RANK(F110,F:F)</f>
        <v>107</v>
      </c>
      <c r="H110" s="7"/>
    </row>
    <row r="111" customFormat="false" ht="27" hidden="false" customHeight="true" outlineLevel="0" collapsed="false">
      <c r="A111" s="14" t="s">
        <v>334</v>
      </c>
      <c r="B111" s="8" t="s">
        <v>335</v>
      </c>
      <c r="C111" s="8" t="s">
        <v>336</v>
      </c>
      <c r="D111" s="9" t="n">
        <v>66</v>
      </c>
      <c r="E111" s="9"/>
      <c r="F111" s="9" t="n">
        <f aca="false">D111+E111</f>
        <v>66</v>
      </c>
      <c r="G111" s="10" t="n">
        <f aca="false">RANK(F111,F:F)</f>
        <v>107</v>
      </c>
      <c r="H111" s="7"/>
    </row>
    <row r="112" customFormat="false" ht="27" hidden="false" customHeight="true" outlineLevel="0" collapsed="false">
      <c r="A112" s="14" t="s">
        <v>337</v>
      </c>
      <c r="B112" s="8" t="s">
        <v>338</v>
      </c>
      <c r="C112" s="8" t="s">
        <v>339</v>
      </c>
      <c r="D112" s="9" t="n">
        <v>66</v>
      </c>
      <c r="E112" s="9"/>
      <c r="F112" s="9" t="n">
        <f aca="false">D112+E112</f>
        <v>66</v>
      </c>
      <c r="G112" s="10" t="n">
        <f aca="false">RANK(F112,F:F)</f>
        <v>107</v>
      </c>
      <c r="H112" s="7"/>
    </row>
    <row r="113" customFormat="false" ht="27" hidden="false" customHeight="true" outlineLevel="0" collapsed="false">
      <c r="A113" s="14" t="s">
        <v>340</v>
      </c>
      <c r="B113" s="8" t="s">
        <v>341</v>
      </c>
      <c r="C113" s="8" t="s">
        <v>342</v>
      </c>
      <c r="D113" s="9" t="n">
        <v>65.5</v>
      </c>
      <c r="E113" s="9"/>
      <c r="F113" s="9" t="n">
        <f aca="false">D113+E113</f>
        <v>65.5</v>
      </c>
      <c r="G113" s="10" t="n">
        <f aca="false">RANK(F113,F:F)</f>
        <v>111</v>
      </c>
      <c r="H113" s="7"/>
    </row>
    <row r="114" customFormat="false" ht="27" hidden="false" customHeight="true" outlineLevel="0" collapsed="false">
      <c r="A114" s="14" t="s">
        <v>343</v>
      </c>
      <c r="B114" s="8" t="s">
        <v>344</v>
      </c>
      <c r="C114" s="8" t="s">
        <v>345</v>
      </c>
      <c r="D114" s="9" t="n">
        <v>65</v>
      </c>
      <c r="E114" s="9"/>
      <c r="F114" s="9" t="n">
        <f aca="false">D114+E114</f>
        <v>65</v>
      </c>
      <c r="G114" s="10" t="n">
        <f aca="false">RANK(F114,F:F)</f>
        <v>112</v>
      </c>
      <c r="H114" s="7"/>
    </row>
    <row r="115" customFormat="false" ht="27" hidden="false" customHeight="true" outlineLevel="0" collapsed="false">
      <c r="A115" s="14" t="s">
        <v>346</v>
      </c>
      <c r="B115" s="8" t="s">
        <v>347</v>
      </c>
      <c r="C115" s="8" t="s">
        <v>348</v>
      </c>
      <c r="D115" s="9" t="n">
        <v>64</v>
      </c>
      <c r="E115" s="9"/>
      <c r="F115" s="9" t="n">
        <f aca="false">D115+E115</f>
        <v>64</v>
      </c>
      <c r="G115" s="10" t="n">
        <f aca="false">RANK(F115,F:F)</f>
        <v>113</v>
      </c>
      <c r="H115" s="7"/>
    </row>
    <row r="116" customFormat="false" ht="27" hidden="false" customHeight="true" outlineLevel="0" collapsed="false">
      <c r="A116" s="14" t="s">
        <v>349</v>
      </c>
      <c r="B116" s="8" t="s">
        <v>350</v>
      </c>
      <c r="C116" s="8" t="s">
        <v>351</v>
      </c>
      <c r="D116" s="9" t="n">
        <v>64</v>
      </c>
      <c r="E116" s="9"/>
      <c r="F116" s="9" t="n">
        <f aca="false">D116+E116</f>
        <v>64</v>
      </c>
      <c r="G116" s="10" t="n">
        <f aca="false">RANK(F116,F:F)</f>
        <v>113</v>
      </c>
      <c r="H116" s="7"/>
    </row>
    <row r="117" customFormat="false" ht="27" hidden="false" customHeight="true" outlineLevel="0" collapsed="false">
      <c r="A117" s="14" t="s">
        <v>352</v>
      </c>
      <c r="B117" s="8" t="s">
        <v>353</v>
      </c>
      <c r="C117" s="8" t="s">
        <v>354</v>
      </c>
      <c r="D117" s="9" t="n">
        <v>64</v>
      </c>
      <c r="E117" s="9"/>
      <c r="F117" s="9" t="n">
        <f aca="false">D117+E117</f>
        <v>64</v>
      </c>
      <c r="G117" s="10" t="n">
        <f aca="false">RANK(F117,F:F)</f>
        <v>113</v>
      </c>
      <c r="H117" s="7"/>
    </row>
    <row r="118" customFormat="false" ht="27" hidden="false" customHeight="true" outlineLevel="0" collapsed="false">
      <c r="A118" s="14" t="s">
        <v>355</v>
      </c>
      <c r="B118" s="8" t="s">
        <v>356</v>
      </c>
      <c r="C118" s="8" t="s">
        <v>357</v>
      </c>
      <c r="D118" s="9" t="n">
        <v>64</v>
      </c>
      <c r="E118" s="9"/>
      <c r="F118" s="9" t="n">
        <f aca="false">D118+E118</f>
        <v>64</v>
      </c>
      <c r="G118" s="10" t="n">
        <f aca="false">RANK(F118,F:F)</f>
        <v>113</v>
      </c>
      <c r="H118" s="7"/>
    </row>
    <row r="119" customFormat="false" ht="27" hidden="false" customHeight="true" outlineLevel="0" collapsed="false">
      <c r="A119" s="14" t="s">
        <v>358</v>
      </c>
      <c r="B119" s="8" t="s">
        <v>359</v>
      </c>
      <c r="C119" s="8" t="s">
        <v>360</v>
      </c>
      <c r="D119" s="9" t="n">
        <v>63.5</v>
      </c>
      <c r="E119" s="9"/>
      <c r="F119" s="9" t="n">
        <f aca="false">D119+E119</f>
        <v>63.5</v>
      </c>
      <c r="G119" s="10" t="n">
        <f aca="false">RANK(F119,F:F)</f>
        <v>117</v>
      </c>
      <c r="H119" s="7"/>
    </row>
    <row r="120" customFormat="false" ht="27" hidden="false" customHeight="true" outlineLevel="0" collapsed="false">
      <c r="A120" s="7" t="s">
        <v>361</v>
      </c>
      <c r="B120" s="8" t="s">
        <v>362</v>
      </c>
      <c r="C120" s="8" t="s">
        <v>363</v>
      </c>
      <c r="D120" s="9" t="n">
        <v>63.5</v>
      </c>
      <c r="E120" s="9"/>
      <c r="F120" s="9" t="n">
        <f aca="false">D120+E120</f>
        <v>63.5</v>
      </c>
      <c r="G120" s="10" t="n">
        <f aca="false">RANK(F120,F:F)</f>
        <v>117</v>
      </c>
      <c r="H120" s="7"/>
    </row>
    <row r="121" customFormat="false" ht="27" hidden="false" customHeight="true" outlineLevel="0" collapsed="false">
      <c r="A121" s="7" t="s">
        <v>364</v>
      </c>
      <c r="B121" s="8" t="s">
        <v>365</v>
      </c>
      <c r="C121" s="8" t="s">
        <v>366</v>
      </c>
      <c r="D121" s="9" t="n">
        <v>63</v>
      </c>
      <c r="E121" s="9"/>
      <c r="F121" s="9" t="n">
        <f aca="false">D121+E121</f>
        <v>63</v>
      </c>
      <c r="G121" s="10" t="n">
        <f aca="false">RANK(F121,F:F)</f>
        <v>119</v>
      </c>
      <c r="H121" s="7"/>
    </row>
    <row r="122" customFormat="false" ht="27" hidden="false" customHeight="true" outlineLevel="0" collapsed="false">
      <c r="A122" s="7" t="s">
        <v>367</v>
      </c>
      <c r="B122" s="8" t="s">
        <v>368</v>
      </c>
      <c r="C122" s="8" t="s">
        <v>369</v>
      </c>
      <c r="D122" s="9" t="n">
        <v>62.5</v>
      </c>
      <c r="E122" s="9"/>
      <c r="F122" s="9" t="n">
        <f aca="false">D122+E122</f>
        <v>62.5</v>
      </c>
      <c r="G122" s="10" t="n">
        <f aca="false">RANK(F122,F:F)</f>
        <v>120</v>
      </c>
      <c r="H122" s="7"/>
    </row>
    <row r="123" customFormat="false" ht="27" hidden="false" customHeight="true" outlineLevel="0" collapsed="false">
      <c r="A123" s="7" t="s">
        <v>370</v>
      </c>
      <c r="B123" s="8" t="s">
        <v>371</v>
      </c>
      <c r="C123" s="8" t="s">
        <v>372</v>
      </c>
      <c r="D123" s="9" t="n">
        <v>62</v>
      </c>
      <c r="E123" s="9"/>
      <c r="F123" s="9" t="n">
        <f aca="false">D123+E123</f>
        <v>62</v>
      </c>
      <c r="G123" s="10" t="n">
        <f aca="false">RANK(F123,F:F)</f>
        <v>121</v>
      </c>
      <c r="H123" s="7"/>
    </row>
    <row r="124" customFormat="false" ht="27" hidden="false" customHeight="true" outlineLevel="0" collapsed="false">
      <c r="A124" s="7" t="s">
        <v>373</v>
      </c>
      <c r="B124" s="8" t="s">
        <v>374</v>
      </c>
      <c r="C124" s="8" t="s">
        <v>375</v>
      </c>
      <c r="D124" s="9" t="n">
        <v>61</v>
      </c>
      <c r="E124" s="9"/>
      <c r="F124" s="9" t="n">
        <f aca="false">D124+E124</f>
        <v>61</v>
      </c>
      <c r="G124" s="10" t="n">
        <f aca="false">RANK(F124,F:F)</f>
        <v>122</v>
      </c>
      <c r="H124" s="7"/>
    </row>
    <row r="125" customFormat="false" ht="27" hidden="false" customHeight="true" outlineLevel="0" collapsed="false">
      <c r="A125" s="7" t="s">
        <v>376</v>
      </c>
      <c r="B125" s="8" t="s">
        <v>377</v>
      </c>
      <c r="C125" s="8" t="s">
        <v>378</v>
      </c>
      <c r="D125" s="9" t="n">
        <v>60.5</v>
      </c>
      <c r="E125" s="9"/>
      <c r="F125" s="9" t="n">
        <f aca="false">D125+E125</f>
        <v>60.5</v>
      </c>
      <c r="G125" s="10" t="n">
        <f aca="false">RANK(F125,F:F)</f>
        <v>123</v>
      </c>
      <c r="H125" s="7"/>
    </row>
    <row r="126" customFormat="false" ht="27" hidden="false" customHeight="true" outlineLevel="0" collapsed="false">
      <c r="A126" s="7" t="s">
        <v>379</v>
      </c>
      <c r="B126" s="8" t="s">
        <v>380</v>
      </c>
      <c r="C126" s="8" t="s">
        <v>381</v>
      </c>
      <c r="D126" s="9" t="n">
        <v>60.5</v>
      </c>
      <c r="E126" s="9"/>
      <c r="F126" s="9" t="n">
        <f aca="false">D126+E126</f>
        <v>60.5</v>
      </c>
      <c r="G126" s="10" t="n">
        <f aca="false">RANK(F126,F:F)</f>
        <v>123</v>
      </c>
      <c r="H126" s="7"/>
    </row>
    <row r="127" customFormat="false" ht="27" hidden="false" customHeight="true" outlineLevel="0" collapsed="false">
      <c r="A127" s="7" t="s">
        <v>382</v>
      </c>
      <c r="B127" s="8" t="s">
        <v>383</v>
      </c>
      <c r="C127" s="8" t="s">
        <v>384</v>
      </c>
      <c r="D127" s="9" t="n">
        <v>59</v>
      </c>
      <c r="E127" s="9"/>
      <c r="F127" s="9" t="n">
        <f aca="false">D127+E127</f>
        <v>59</v>
      </c>
      <c r="G127" s="10" t="n">
        <f aca="false">RANK(F127,F:F)</f>
        <v>125</v>
      </c>
      <c r="H127" s="7"/>
    </row>
    <row r="128" customFormat="false" ht="27" hidden="false" customHeight="true" outlineLevel="0" collapsed="false">
      <c r="A128" s="7" t="s">
        <v>385</v>
      </c>
      <c r="B128" s="8" t="s">
        <v>386</v>
      </c>
      <c r="C128" s="8" t="s">
        <v>387</v>
      </c>
      <c r="D128" s="9" t="n">
        <v>59</v>
      </c>
      <c r="E128" s="9"/>
      <c r="F128" s="9" t="n">
        <f aca="false">D128+E128</f>
        <v>59</v>
      </c>
      <c r="G128" s="10" t="n">
        <f aca="false">RANK(F128,F:F)</f>
        <v>125</v>
      </c>
      <c r="H128" s="7"/>
    </row>
    <row r="129" customFormat="false" ht="27" hidden="false" customHeight="true" outlineLevel="0" collapsed="false">
      <c r="A129" s="7" t="s">
        <v>388</v>
      </c>
      <c r="B129" s="8" t="s">
        <v>389</v>
      </c>
      <c r="C129" s="8" t="s">
        <v>390</v>
      </c>
      <c r="D129" s="9" t="n">
        <v>58.5</v>
      </c>
      <c r="E129" s="9"/>
      <c r="F129" s="9" t="n">
        <f aca="false">D129+E129</f>
        <v>58.5</v>
      </c>
      <c r="G129" s="10" t="n">
        <f aca="false">RANK(F129,F:F)</f>
        <v>127</v>
      </c>
      <c r="H129" s="7"/>
    </row>
    <row r="130" customFormat="false" ht="27" hidden="false" customHeight="true" outlineLevel="0" collapsed="false">
      <c r="A130" s="7" t="s">
        <v>391</v>
      </c>
      <c r="B130" s="8" t="s">
        <v>392</v>
      </c>
      <c r="C130" s="8" t="s">
        <v>393</v>
      </c>
      <c r="D130" s="9" t="n">
        <v>58.5</v>
      </c>
      <c r="E130" s="9"/>
      <c r="F130" s="9" t="n">
        <f aca="false">D130+E130</f>
        <v>58.5</v>
      </c>
      <c r="G130" s="10" t="n">
        <f aca="false">RANK(F130,F:F)</f>
        <v>127</v>
      </c>
      <c r="H130" s="7"/>
    </row>
    <row r="131" customFormat="false" ht="27" hidden="false" customHeight="true" outlineLevel="0" collapsed="false">
      <c r="A131" s="7" t="s">
        <v>394</v>
      </c>
      <c r="B131" s="8" t="s">
        <v>395</v>
      </c>
      <c r="C131" s="8" t="s">
        <v>396</v>
      </c>
      <c r="D131" s="9" t="n">
        <v>56.5</v>
      </c>
      <c r="E131" s="9"/>
      <c r="F131" s="9" t="n">
        <f aca="false">D131+E131</f>
        <v>56.5</v>
      </c>
      <c r="G131" s="10" t="n">
        <f aca="false">RANK(F131,F:F)</f>
        <v>129</v>
      </c>
      <c r="H131" s="7"/>
    </row>
    <row r="132" customFormat="false" ht="27" hidden="false" customHeight="true" outlineLevel="0" collapsed="false">
      <c r="A132" s="7" t="s">
        <v>397</v>
      </c>
      <c r="B132" s="8" t="s">
        <v>398</v>
      </c>
      <c r="C132" s="8" t="s">
        <v>399</v>
      </c>
      <c r="D132" s="9" t="n">
        <v>54</v>
      </c>
      <c r="E132" s="9"/>
      <c r="F132" s="9" t="n">
        <f aca="false">D132+E132</f>
        <v>54</v>
      </c>
      <c r="G132" s="10" t="n">
        <f aca="false">RANK(F132,F:F)</f>
        <v>130</v>
      </c>
      <c r="H132" s="7"/>
    </row>
    <row r="133" customFormat="false" ht="27" hidden="false" customHeight="true" outlineLevel="0" collapsed="false">
      <c r="A133" s="7" t="s">
        <v>400</v>
      </c>
      <c r="B133" s="8" t="s">
        <v>401</v>
      </c>
      <c r="C133" s="8" t="s">
        <v>402</v>
      </c>
      <c r="D133" s="9" t="n">
        <v>38</v>
      </c>
      <c r="E133" s="9" t="n">
        <v>10</v>
      </c>
      <c r="F133" s="9" t="n">
        <f aca="false">D133+E133</f>
        <v>48</v>
      </c>
      <c r="G133" s="10" t="n">
        <f aca="false">RANK(F133,F:F)</f>
        <v>131</v>
      </c>
      <c r="H133" s="7"/>
    </row>
    <row r="134" customFormat="false" ht="27" hidden="false" customHeight="true" outlineLevel="0" collapsed="false">
      <c r="A134" s="7" t="s">
        <v>403</v>
      </c>
      <c r="B134" s="8" t="s">
        <v>404</v>
      </c>
      <c r="C134" s="8" t="s">
        <v>405</v>
      </c>
      <c r="D134" s="9" t="n">
        <v>14.5</v>
      </c>
      <c r="E134" s="9" t="n">
        <v>10</v>
      </c>
      <c r="F134" s="9" t="n">
        <f aca="false">D134+E134</f>
        <v>24.5</v>
      </c>
      <c r="G134" s="10" t="n">
        <f aca="false">RANK(F134,F:F)</f>
        <v>132</v>
      </c>
      <c r="H134" s="7"/>
    </row>
    <row r="135" customFormat="false" ht="27" hidden="false" customHeight="true" outlineLevel="0" collapsed="false">
      <c r="A135" s="7" t="s">
        <v>406</v>
      </c>
      <c r="B135" s="8" t="s">
        <v>407</v>
      </c>
      <c r="C135" s="8" t="s">
        <v>408</v>
      </c>
      <c r="D135" s="9" t="n">
        <v>0</v>
      </c>
      <c r="E135" s="9"/>
      <c r="F135" s="9" t="n">
        <f aca="false">D135+E135</f>
        <v>0</v>
      </c>
      <c r="G135" s="10" t="n">
        <f aca="false">RANK(F135,F:F)</f>
        <v>133</v>
      </c>
      <c r="H135" s="7" t="s">
        <v>409</v>
      </c>
    </row>
    <row r="136" customFormat="false" ht="27" hidden="false" customHeight="true" outlineLevel="0" collapsed="false">
      <c r="A136" s="7" t="s">
        <v>410</v>
      </c>
      <c r="B136" s="8" t="s">
        <v>411</v>
      </c>
      <c r="C136" s="8" t="s">
        <v>412</v>
      </c>
      <c r="D136" s="9" t="n">
        <v>0</v>
      </c>
      <c r="E136" s="9"/>
      <c r="F136" s="9" t="n">
        <f aca="false">D136+E136</f>
        <v>0</v>
      </c>
      <c r="G136" s="10" t="n">
        <f aca="false">RANK(F136,F:F)</f>
        <v>133</v>
      </c>
      <c r="H136" s="7" t="s">
        <v>409</v>
      </c>
    </row>
    <row r="137" customFormat="false" ht="27" hidden="false" customHeight="true" outlineLevel="0" collapsed="false">
      <c r="A137" s="7" t="s">
        <v>413</v>
      </c>
      <c r="B137" s="8" t="s">
        <v>414</v>
      </c>
      <c r="C137" s="8" t="s">
        <v>415</v>
      </c>
      <c r="D137" s="9" t="n">
        <v>0</v>
      </c>
      <c r="E137" s="9"/>
      <c r="F137" s="9" t="n">
        <f aca="false">D137+E137</f>
        <v>0</v>
      </c>
      <c r="G137" s="10" t="n">
        <f aca="false">RANK(F137,F:F)</f>
        <v>133</v>
      </c>
      <c r="H137" s="7" t="s">
        <v>409</v>
      </c>
    </row>
    <row r="138" customFormat="false" ht="27" hidden="false" customHeight="true" outlineLevel="0" collapsed="false">
      <c r="A138" s="7" t="s">
        <v>416</v>
      </c>
      <c r="B138" s="8" t="s">
        <v>417</v>
      </c>
      <c r="C138" s="8" t="s">
        <v>418</v>
      </c>
      <c r="D138" s="9" t="n">
        <v>0</v>
      </c>
      <c r="E138" s="9"/>
      <c r="F138" s="9" t="n">
        <f aca="false">D138+E138</f>
        <v>0</v>
      </c>
      <c r="G138" s="10" t="n">
        <f aca="false">RANK(F138,F:F)</f>
        <v>133</v>
      </c>
      <c r="H138" s="7" t="s">
        <v>409</v>
      </c>
    </row>
    <row r="139" customFormat="false" ht="27" hidden="false" customHeight="true" outlineLevel="0" collapsed="false">
      <c r="A139" s="7" t="s">
        <v>419</v>
      </c>
      <c r="B139" s="8" t="s">
        <v>420</v>
      </c>
      <c r="C139" s="8" t="s">
        <v>421</v>
      </c>
      <c r="D139" s="9" t="n">
        <v>0</v>
      </c>
      <c r="E139" s="9"/>
      <c r="F139" s="9" t="n">
        <f aca="false">D139+E139</f>
        <v>0</v>
      </c>
      <c r="G139" s="10" t="n">
        <f aca="false">RANK(F139,F:F)</f>
        <v>133</v>
      </c>
      <c r="H139" s="7" t="s">
        <v>409</v>
      </c>
    </row>
    <row r="140" customFormat="false" ht="27" hidden="false" customHeight="true" outlineLevel="0" collapsed="false">
      <c r="A140" s="7" t="s">
        <v>422</v>
      </c>
      <c r="B140" s="8" t="s">
        <v>423</v>
      </c>
      <c r="C140" s="8" t="s">
        <v>424</v>
      </c>
      <c r="D140" s="9" t="n">
        <v>0</v>
      </c>
      <c r="E140" s="9"/>
      <c r="F140" s="9" t="n">
        <f aca="false">D140+E140</f>
        <v>0</v>
      </c>
      <c r="G140" s="10" t="n">
        <f aca="false">RANK(F140,F:F)</f>
        <v>133</v>
      </c>
      <c r="H140" s="7" t="s">
        <v>409</v>
      </c>
    </row>
    <row r="141" customFormat="false" ht="27" hidden="false" customHeight="true" outlineLevel="0" collapsed="false"/>
  </sheetData>
  <autoFilter ref="A2:HX140"/>
  <mergeCells count="1">
    <mergeCell ref="A1:H1"/>
  </mergeCells>
  <conditionalFormatting sqref="A83">
    <cfRule type="expression" priority="2" aboveAverage="0" equalAverage="0" bottom="0" percent="0" rank="0" text="" dxfId="1">
      <formula>AND(COUNTIF($A$3:$A$34,A83)&gt;1,NOT(ISBLANK(A83)))</formula>
    </cfRule>
  </conditionalFormatting>
  <conditionalFormatting sqref="A71:A73">
    <cfRule type="expression" priority="3" aboveAverage="0" equalAverage="0" bottom="0" percent="0" rank="0" text="" dxfId="2">
      <formula>AND(COUNTIF($A$3:$A$4,A71)&gt;1,NOT(ISBLANK(A71)))</formula>
    </cfRule>
  </conditionalFormatting>
  <conditionalFormatting sqref="A3:A4 A11 A67:A69">
    <cfRule type="expression" priority="4" aboveAverage="0" equalAverage="0" bottom="0" percent="0" rank="0" text="" dxfId="3">
      <formula>AND(COUNTIF($A$3:$A$4,A3)&gt;1,NOT(ISBLANK(A3)))</formula>
    </cfRule>
  </conditionalFormatting>
  <conditionalFormatting sqref="A17 A20:A27 A85:A92">
    <cfRule type="expression" priority="5" aboveAverage="0" equalAverage="0" bottom="0" percent="0" rank="0" text="" dxfId="4">
      <formula>AND(COUNTIF($A$3:$A$34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5" defaultRowHeight="14.25" zeroHeight="false" outlineLevelRow="0" outlineLevelCol="0"/>
  <cols>
    <col collapsed="false" customWidth="true" hidden="false" outlineLevel="0" max="1" min="1" style="3" width="11.59"/>
    <col collapsed="false" customWidth="true" hidden="false" outlineLevel="0" max="2" min="2" style="3" width="16.99"/>
    <col collapsed="false" customWidth="true" hidden="false" outlineLevel="0" max="3" min="3" style="3" width="8.89"/>
    <col collapsed="false" customWidth="true" hidden="false" outlineLevel="0" max="7" min="4" style="20" width="15.69"/>
    <col collapsed="false" customWidth="true" hidden="false" outlineLevel="0" max="8" min="8" style="3" width="11.89"/>
    <col collapsed="false" customWidth="false" hidden="false" outlineLevel="0" max="257" min="9" style="3" width="8.5"/>
  </cols>
  <sheetData>
    <row r="1" customFormat="false" ht="49.05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" customFormat="true" ht="27" hidden="false" customHeight="true" outlineLevel="0" collapsed="false">
      <c r="A3" s="7" t="s">
        <v>426</v>
      </c>
      <c r="B3" s="21" t="s">
        <v>427</v>
      </c>
      <c r="C3" s="21" t="s">
        <v>428</v>
      </c>
      <c r="D3" s="10" t="n">
        <v>77</v>
      </c>
      <c r="E3" s="10" t="n">
        <v>10</v>
      </c>
      <c r="F3" s="10" t="n">
        <f aca="false">D3+E3</f>
        <v>87</v>
      </c>
      <c r="G3" s="10" t="n">
        <f aca="false">RANK(F3,F:F)</f>
        <v>1</v>
      </c>
      <c r="H3" s="7" t="s">
        <v>12</v>
      </c>
    </row>
    <row r="4" s="1" customFormat="true" ht="27" hidden="false" customHeight="true" outlineLevel="0" collapsed="false">
      <c r="A4" s="12" t="s">
        <v>429</v>
      </c>
      <c r="B4" s="21" t="s">
        <v>430</v>
      </c>
      <c r="C4" s="21" t="s">
        <v>431</v>
      </c>
      <c r="D4" s="10" t="n">
        <v>76.5</v>
      </c>
      <c r="E4" s="10" t="n">
        <v>10</v>
      </c>
      <c r="F4" s="10" t="n">
        <f aca="false">D4+E4</f>
        <v>86.5</v>
      </c>
      <c r="G4" s="10" t="n">
        <f aca="false">RANK(F4,F:F)</f>
        <v>2</v>
      </c>
      <c r="H4" s="7" t="s">
        <v>12</v>
      </c>
    </row>
    <row r="5" s="1" customFormat="true" ht="27" hidden="false" customHeight="true" outlineLevel="0" collapsed="false">
      <c r="A5" s="7" t="s">
        <v>432</v>
      </c>
      <c r="B5" s="21" t="s">
        <v>433</v>
      </c>
      <c r="C5" s="21" t="s">
        <v>434</v>
      </c>
      <c r="D5" s="10" t="n">
        <v>81</v>
      </c>
      <c r="E5" s="10"/>
      <c r="F5" s="10" t="n">
        <f aca="false">D5+E5</f>
        <v>81</v>
      </c>
      <c r="G5" s="10" t="n">
        <f aca="false">RANK(F5,F:F)</f>
        <v>3</v>
      </c>
      <c r="H5" s="7" t="s">
        <v>12</v>
      </c>
    </row>
    <row r="6" s="22" customFormat="true" ht="27" hidden="false" customHeight="true" outlineLevel="0" collapsed="false">
      <c r="A6" s="7" t="s">
        <v>435</v>
      </c>
      <c r="B6" s="21" t="s">
        <v>436</v>
      </c>
      <c r="C6" s="21" t="s">
        <v>437</v>
      </c>
      <c r="D6" s="10" t="n">
        <v>80.5</v>
      </c>
      <c r="E6" s="10"/>
      <c r="F6" s="10" t="n">
        <f aca="false">D6+E6</f>
        <v>80.5</v>
      </c>
      <c r="G6" s="10" t="n">
        <f aca="false">RANK(F6,F:F)</f>
        <v>4</v>
      </c>
      <c r="H6" s="7" t="s">
        <v>12</v>
      </c>
    </row>
    <row r="7" s="1" customFormat="true" ht="27" hidden="false" customHeight="true" outlineLevel="0" collapsed="false">
      <c r="A7" s="7" t="s">
        <v>438</v>
      </c>
      <c r="B7" s="21" t="s">
        <v>439</v>
      </c>
      <c r="C7" s="21" t="s">
        <v>440</v>
      </c>
      <c r="D7" s="10" t="n">
        <v>80.5</v>
      </c>
      <c r="E7" s="10"/>
      <c r="F7" s="10" t="n">
        <f aca="false">D7+E7</f>
        <v>80.5</v>
      </c>
      <c r="G7" s="10" t="n">
        <f aca="false">RANK(F7,F:F)</f>
        <v>4</v>
      </c>
      <c r="H7" s="7" t="s">
        <v>12</v>
      </c>
    </row>
    <row r="8" s="1" customFormat="true" ht="27" hidden="false" customHeight="true" outlineLevel="0" collapsed="false">
      <c r="A8" s="7" t="s">
        <v>441</v>
      </c>
      <c r="B8" s="21" t="s">
        <v>442</v>
      </c>
      <c r="C8" s="21" t="s">
        <v>443</v>
      </c>
      <c r="D8" s="10" t="n">
        <v>80</v>
      </c>
      <c r="E8" s="10"/>
      <c r="F8" s="10" t="n">
        <f aca="false">D8+E8</f>
        <v>80</v>
      </c>
      <c r="G8" s="10" t="n">
        <f aca="false">RANK(F8,F:F)</f>
        <v>6</v>
      </c>
      <c r="H8" s="7" t="s">
        <v>12</v>
      </c>
    </row>
    <row r="9" s="23" customFormat="true" ht="27" hidden="false" customHeight="true" outlineLevel="0" collapsed="false">
      <c r="A9" s="7" t="s">
        <v>444</v>
      </c>
      <c r="B9" s="21" t="s">
        <v>445</v>
      </c>
      <c r="C9" s="21" t="s">
        <v>446</v>
      </c>
      <c r="D9" s="10" t="n">
        <v>77</v>
      </c>
      <c r="E9" s="10"/>
      <c r="F9" s="10" t="n">
        <f aca="false">D9+E9</f>
        <v>77</v>
      </c>
      <c r="G9" s="10" t="n">
        <f aca="false">RANK(F9,F:F)</f>
        <v>7</v>
      </c>
      <c r="H9" s="7" t="s">
        <v>1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23" customFormat="true" ht="27" hidden="false" customHeight="true" outlineLevel="0" collapsed="false">
      <c r="A10" s="7" t="s">
        <v>447</v>
      </c>
      <c r="B10" s="21" t="s">
        <v>448</v>
      </c>
      <c r="C10" s="21" t="s">
        <v>449</v>
      </c>
      <c r="D10" s="10" t="n">
        <v>76</v>
      </c>
      <c r="E10" s="10"/>
      <c r="F10" s="10" t="n">
        <f aca="false">D10+E10</f>
        <v>76</v>
      </c>
      <c r="G10" s="10" t="n">
        <f aca="false">RANK(F10,F:F)</f>
        <v>8</v>
      </c>
      <c r="H10" s="7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" customFormat="true" ht="27" hidden="false" customHeight="true" outlineLevel="0" collapsed="false">
      <c r="A11" s="7" t="s">
        <v>450</v>
      </c>
      <c r="B11" s="21" t="s">
        <v>451</v>
      </c>
      <c r="C11" s="21" t="s">
        <v>452</v>
      </c>
      <c r="D11" s="10" t="n">
        <v>73.5</v>
      </c>
      <c r="E11" s="10"/>
      <c r="F11" s="10" t="n">
        <f aca="false">D11+E11</f>
        <v>73.5</v>
      </c>
      <c r="G11" s="10" t="n">
        <f aca="false">RANK(F11,F:F)</f>
        <v>9</v>
      </c>
      <c r="H11" s="7" t="s">
        <v>12</v>
      </c>
    </row>
    <row r="12" s="1" customFormat="true" ht="27" hidden="false" customHeight="true" outlineLevel="0" collapsed="false">
      <c r="A12" s="7" t="s">
        <v>453</v>
      </c>
      <c r="B12" s="21" t="s">
        <v>454</v>
      </c>
      <c r="C12" s="21" t="s">
        <v>455</v>
      </c>
      <c r="D12" s="10" t="n">
        <v>73</v>
      </c>
      <c r="E12" s="10"/>
      <c r="F12" s="10" t="n">
        <f aca="false">D12+E12</f>
        <v>73</v>
      </c>
      <c r="G12" s="10" t="n">
        <f aca="false">RANK(F12,F:F)</f>
        <v>10</v>
      </c>
      <c r="H12" s="7" t="s">
        <v>12</v>
      </c>
    </row>
    <row r="13" s="1" customFormat="true" ht="27" hidden="false" customHeight="true" outlineLevel="0" collapsed="false">
      <c r="A13" s="7" t="s">
        <v>456</v>
      </c>
      <c r="B13" s="21" t="s">
        <v>457</v>
      </c>
      <c r="C13" s="21" t="s">
        <v>458</v>
      </c>
      <c r="D13" s="10" t="n">
        <v>73</v>
      </c>
      <c r="E13" s="10"/>
      <c r="F13" s="10" t="n">
        <f aca="false">D13+E13</f>
        <v>73</v>
      </c>
      <c r="G13" s="10" t="n">
        <f aca="false">RANK(F13,F:F)</f>
        <v>10</v>
      </c>
      <c r="H13" s="7" t="s">
        <v>12</v>
      </c>
    </row>
    <row r="14" s="1" customFormat="true" ht="27" hidden="false" customHeight="true" outlineLevel="0" collapsed="false">
      <c r="A14" s="7" t="s">
        <v>459</v>
      </c>
      <c r="B14" s="21" t="s">
        <v>460</v>
      </c>
      <c r="C14" s="21" t="s">
        <v>461</v>
      </c>
      <c r="D14" s="10" t="n">
        <v>72.5</v>
      </c>
      <c r="E14" s="10"/>
      <c r="F14" s="10" t="n">
        <f aca="false">D14+E14</f>
        <v>72.5</v>
      </c>
      <c r="G14" s="10" t="n">
        <f aca="false">RANK(F14,F:F)</f>
        <v>12</v>
      </c>
      <c r="H14" s="7" t="s">
        <v>12</v>
      </c>
    </row>
    <row r="15" s="1" customFormat="true" ht="27" hidden="false" customHeight="true" outlineLevel="0" collapsed="false">
      <c r="A15" s="7" t="s">
        <v>462</v>
      </c>
      <c r="B15" s="21" t="s">
        <v>463</v>
      </c>
      <c r="C15" s="21" t="s">
        <v>464</v>
      </c>
      <c r="D15" s="10" t="n">
        <v>71.5</v>
      </c>
      <c r="E15" s="10"/>
      <c r="F15" s="10" t="n">
        <f aca="false">D15+E15</f>
        <v>71.5</v>
      </c>
      <c r="G15" s="10" t="n">
        <f aca="false">RANK(F15,F:F)</f>
        <v>13</v>
      </c>
      <c r="H15" s="7" t="s">
        <v>12</v>
      </c>
    </row>
    <row r="16" s="1" customFormat="true" ht="27" hidden="false" customHeight="true" outlineLevel="0" collapsed="false">
      <c r="A16" s="7" t="s">
        <v>465</v>
      </c>
      <c r="B16" s="21" t="s">
        <v>466</v>
      </c>
      <c r="C16" s="21" t="s">
        <v>467</v>
      </c>
      <c r="D16" s="10" t="n">
        <v>71</v>
      </c>
      <c r="E16" s="10"/>
      <c r="F16" s="10" t="n">
        <f aca="false">D16+E16</f>
        <v>71</v>
      </c>
      <c r="G16" s="10" t="n">
        <f aca="false">RANK(F16,F:F)</f>
        <v>14</v>
      </c>
      <c r="H16" s="7" t="s">
        <v>12</v>
      </c>
    </row>
    <row r="17" s="1" customFormat="true" ht="27" hidden="false" customHeight="true" outlineLevel="0" collapsed="false">
      <c r="A17" s="12" t="s">
        <v>468</v>
      </c>
      <c r="B17" s="21" t="s">
        <v>469</v>
      </c>
      <c r="C17" s="21" t="s">
        <v>470</v>
      </c>
      <c r="D17" s="10" t="n">
        <v>71</v>
      </c>
      <c r="E17" s="10"/>
      <c r="F17" s="10" t="n">
        <f aca="false">D17+E17</f>
        <v>71</v>
      </c>
      <c r="G17" s="10" t="n">
        <f aca="false">RANK(F17,F:F)</f>
        <v>14</v>
      </c>
      <c r="H17" s="7" t="s">
        <v>12</v>
      </c>
    </row>
    <row r="18" s="1" customFormat="true" ht="27" hidden="false" customHeight="true" outlineLevel="0" collapsed="false">
      <c r="A18" s="7" t="s">
        <v>471</v>
      </c>
      <c r="B18" s="21" t="s">
        <v>472</v>
      </c>
      <c r="C18" s="21" t="s">
        <v>473</v>
      </c>
      <c r="D18" s="10" t="n">
        <v>71</v>
      </c>
      <c r="E18" s="10"/>
      <c r="F18" s="10" t="n">
        <f aca="false">D18+E18</f>
        <v>71</v>
      </c>
      <c r="G18" s="10" t="n">
        <f aca="false">RANK(F18,F:F)</f>
        <v>14</v>
      </c>
      <c r="H18" s="7" t="s">
        <v>12</v>
      </c>
    </row>
    <row r="19" s="1" customFormat="true" ht="27" hidden="false" customHeight="true" outlineLevel="0" collapsed="false">
      <c r="A19" s="7" t="s">
        <v>474</v>
      </c>
      <c r="B19" s="21" t="s">
        <v>475</v>
      </c>
      <c r="C19" s="21" t="s">
        <v>476</v>
      </c>
      <c r="D19" s="10" t="n">
        <v>70.5</v>
      </c>
      <c r="E19" s="10"/>
      <c r="F19" s="10" t="n">
        <f aca="false">D19+E19</f>
        <v>70.5</v>
      </c>
      <c r="G19" s="10" t="n">
        <f aca="false">RANK(F19,F:F)</f>
        <v>17</v>
      </c>
      <c r="H19" s="21"/>
    </row>
    <row r="20" s="1" customFormat="true" ht="27" hidden="false" customHeight="true" outlineLevel="0" collapsed="false">
      <c r="A20" s="12" t="s">
        <v>477</v>
      </c>
      <c r="B20" s="21" t="s">
        <v>478</v>
      </c>
      <c r="C20" s="21" t="s">
        <v>479</v>
      </c>
      <c r="D20" s="10" t="n">
        <v>70.5</v>
      </c>
      <c r="E20" s="10"/>
      <c r="F20" s="10" t="n">
        <f aca="false">D20+E20</f>
        <v>70.5</v>
      </c>
      <c r="G20" s="10" t="n">
        <f aca="false">RANK(F20,F:F)</f>
        <v>17</v>
      </c>
      <c r="H20" s="21"/>
    </row>
    <row r="21" s="1" customFormat="true" ht="27" hidden="false" customHeight="true" outlineLevel="0" collapsed="false">
      <c r="A21" s="7" t="s">
        <v>480</v>
      </c>
      <c r="B21" s="21" t="s">
        <v>481</v>
      </c>
      <c r="C21" s="21" t="s">
        <v>482</v>
      </c>
      <c r="D21" s="10" t="n">
        <v>67</v>
      </c>
      <c r="E21" s="10"/>
      <c r="F21" s="10" t="n">
        <f aca="false">D21+E21</f>
        <v>67</v>
      </c>
      <c r="G21" s="10" t="n">
        <f aca="false">RANK(F21,F:F)</f>
        <v>19</v>
      </c>
      <c r="H21" s="21"/>
    </row>
    <row r="22" s="1" customFormat="true" ht="27" hidden="false" customHeight="true" outlineLevel="0" collapsed="false">
      <c r="A22" s="7" t="s">
        <v>483</v>
      </c>
      <c r="B22" s="21" t="s">
        <v>484</v>
      </c>
      <c r="C22" s="21" t="s">
        <v>485</v>
      </c>
      <c r="D22" s="10" t="n">
        <v>66.5</v>
      </c>
      <c r="E22" s="10"/>
      <c r="F22" s="10" t="n">
        <f aca="false">D22+E22</f>
        <v>66.5</v>
      </c>
      <c r="G22" s="10" t="n">
        <f aca="false">RANK(F22,F:F)</f>
        <v>20</v>
      </c>
      <c r="H22" s="21"/>
    </row>
    <row r="23" s="1" customFormat="true" ht="27" hidden="false" customHeight="true" outlineLevel="0" collapsed="false">
      <c r="A23" s="7" t="s">
        <v>486</v>
      </c>
      <c r="B23" s="21" t="s">
        <v>487</v>
      </c>
      <c r="C23" s="21" t="s">
        <v>488</v>
      </c>
      <c r="D23" s="10" t="n">
        <v>66</v>
      </c>
      <c r="E23" s="10"/>
      <c r="F23" s="10" t="n">
        <f aca="false">D23+E23</f>
        <v>66</v>
      </c>
      <c r="G23" s="10" t="n">
        <f aca="false">RANK(F23,F:F)</f>
        <v>21</v>
      </c>
      <c r="H23" s="21"/>
    </row>
    <row r="24" s="1" customFormat="true" ht="27" hidden="false" customHeight="true" outlineLevel="0" collapsed="false">
      <c r="A24" s="7" t="s">
        <v>489</v>
      </c>
      <c r="B24" s="21" t="s">
        <v>490</v>
      </c>
      <c r="C24" s="21" t="s">
        <v>491</v>
      </c>
      <c r="D24" s="10" t="n">
        <v>65.5</v>
      </c>
      <c r="E24" s="10"/>
      <c r="F24" s="10" t="n">
        <f aca="false">D24+E24</f>
        <v>65.5</v>
      </c>
      <c r="G24" s="10" t="n">
        <f aca="false">RANK(F24,F:F)</f>
        <v>22</v>
      </c>
      <c r="H24" s="21"/>
    </row>
    <row r="25" s="1" customFormat="true" ht="27" hidden="false" customHeight="true" outlineLevel="0" collapsed="false">
      <c r="A25" s="12" t="s">
        <v>492</v>
      </c>
      <c r="B25" s="21" t="s">
        <v>493</v>
      </c>
      <c r="C25" s="21" t="s">
        <v>494</v>
      </c>
      <c r="D25" s="10" t="n">
        <v>65</v>
      </c>
      <c r="E25" s="10"/>
      <c r="F25" s="10" t="n">
        <f aca="false">D25+E25</f>
        <v>65</v>
      </c>
      <c r="G25" s="10" t="n">
        <f aca="false">RANK(F25,F:F)</f>
        <v>23</v>
      </c>
      <c r="H25" s="21"/>
    </row>
    <row r="26" s="1" customFormat="true" ht="27" hidden="false" customHeight="true" outlineLevel="0" collapsed="false">
      <c r="A26" s="7" t="s">
        <v>495</v>
      </c>
      <c r="B26" s="21" t="s">
        <v>496</v>
      </c>
      <c r="C26" s="21" t="s">
        <v>497</v>
      </c>
      <c r="D26" s="10" t="n">
        <v>64.5</v>
      </c>
      <c r="E26" s="10"/>
      <c r="F26" s="10" t="n">
        <f aca="false">D26+E26</f>
        <v>64.5</v>
      </c>
      <c r="G26" s="10" t="n">
        <f aca="false">RANK(F26,F:F)</f>
        <v>24</v>
      </c>
      <c r="H26" s="21"/>
    </row>
    <row r="27" s="1" customFormat="true" ht="27" hidden="false" customHeight="true" outlineLevel="0" collapsed="false">
      <c r="A27" s="7" t="s">
        <v>498</v>
      </c>
      <c r="B27" s="21" t="s">
        <v>499</v>
      </c>
      <c r="C27" s="21" t="s">
        <v>500</v>
      </c>
      <c r="D27" s="10" t="n">
        <v>54</v>
      </c>
      <c r="E27" s="10" t="n">
        <v>10</v>
      </c>
      <c r="F27" s="10" t="n">
        <f aca="false">D27+E27</f>
        <v>64</v>
      </c>
      <c r="G27" s="10" t="n">
        <f aca="false">RANK(F27,F:F)</f>
        <v>25</v>
      </c>
      <c r="H27" s="21"/>
    </row>
    <row r="28" s="1" customFormat="true" ht="27" hidden="false" customHeight="true" outlineLevel="0" collapsed="false">
      <c r="A28" s="7" t="s">
        <v>501</v>
      </c>
      <c r="B28" s="21" t="s">
        <v>502</v>
      </c>
      <c r="C28" s="21" t="s">
        <v>503</v>
      </c>
      <c r="D28" s="10" t="n">
        <v>0</v>
      </c>
      <c r="E28" s="10"/>
      <c r="F28" s="10" t="n">
        <f aca="false">D28+E28</f>
        <v>0</v>
      </c>
      <c r="G28" s="10" t="n">
        <f aca="false">RANK(F28,F:F)</f>
        <v>26</v>
      </c>
      <c r="H28" s="7" t="s">
        <v>409</v>
      </c>
    </row>
    <row r="29" s="1" customFormat="true" ht="27" hidden="false" customHeight="true" outlineLevel="0" collapsed="false">
      <c r="A29" s="7" t="s">
        <v>504</v>
      </c>
      <c r="B29" s="21" t="s">
        <v>505</v>
      </c>
      <c r="C29" s="21" t="s">
        <v>506</v>
      </c>
      <c r="D29" s="10" t="n">
        <v>0</v>
      </c>
      <c r="E29" s="10"/>
      <c r="F29" s="10" t="n">
        <f aca="false">D29+E29</f>
        <v>0</v>
      </c>
      <c r="G29" s="10" t="n">
        <f aca="false">RANK(F29,F:F)</f>
        <v>26</v>
      </c>
      <c r="H29" s="7" t="s">
        <v>409</v>
      </c>
    </row>
    <row r="30" s="1" customFormat="true" ht="27" hidden="false" customHeight="true" outlineLevel="0" collapsed="false">
      <c r="A30" s="7" t="s">
        <v>507</v>
      </c>
      <c r="B30" s="21" t="s">
        <v>508</v>
      </c>
      <c r="C30" s="21" t="s">
        <v>509</v>
      </c>
      <c r="D30" s="10" t="n">
        <v>0</v>
      </c>
      <c r="E30" s="10"/>
      <c r="F30" s="10" t="n">
        <f aca="false">D30+E30</f>
        <v>0</v>
      </c>
      <c r="G30" s="10" t="n">
        <f aca="false">RANK(F30,F:F)</f>
        <v>26</v>
      </c>
      <c r="H30" s="7" t="s">
        <v>409</v>
      </c>
    </row>
  </sheetData>
  <autoFilter ref="A2:H30"/>
  <mergeCells count="1">
    <mergeCell ref="A1:H1"/>
  </mergeCells>
  <conditionalFormatting sqref="A3">
    <cfRule type="expression" priority="2" aboveAverage="0" equalAverage="0" bottom="0" percent="0" rank="0" text="" dxfId="5">
      <formula>AND(COUNTIF($A$3,A3)&gt;1,NOT(ISBLANK(A3)))</formula>
    </cfRule>
  </conditionalFormatting>
  <conditionalFormatting sqref="A4:A8">
    <cfRule type="expression" priority="3" aboveAverage="0" equalAverage="0" bottom="0" percent="0" rank="0" text="" dxfId="6">
      <formula>AND(COUNTIF($A$3:$A$8,A4)&gt;1,NOT(ISBLANK(A4)))</formula>
    </cfRule>
  </conditionalFormatting>
  <conditionalFormatting sqref="A18:A20">
    <cfRule type="expression" priority="4" aboveAverage="0" equalAverage="0" bottom="0" percent="0" rank="0" text="" dxfId="7">
      <formula>AND(COUNTIF($A$3:$A$8,A18)&gt;1,NOT(ISBLANK(A18)))</formula>
    </cfRule>
  </conditionalFormatting>
  <conditionalFormatting sqref="A14:A15 A17">
    <cfRule type="expression" priority="5" aboveAverage="0" equalAverage="0" bottom="0" percent="0" rank="0" text="" dxfId="8">
      <formula>AND(COUNTIF($A$3:$A$3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:H26"/>
    </sheetView>
  </sheetViews>
  <sheetFormatPr defaultColWidth="8.5" defaultRowHeight="14.25" zeroHeight="false" outlineLevelRow="0" outlineLevelCol="0"/>
  <cols>
    <col collapsed="false" customWidth="true" hidden="false" outlineLevel="0" max="1" min="1" style="3" width="11.59"/>
    <col collapsed="false" customWidth="true" hidden="false" outlineLevel="0" max="2" min="2" style="3" width="16.99"/>
    <col collapsed="false" customWidth="true" hidden="false" outlineLevel="0" max="3" min="3" style="3" width="8.89"/>
    <col collapsed="false" customWidth="true" hidden="false" outlineLevel="0" max="4" min="4" style="20" width="15.59"/>
    <col collapsed="false" customWidth="true" hidden="false" outlineLevel="0" max="7" min="5" style="20" width="14.59"/>
    <col collapsed="false" customWidth="true" hidden="false" outlineLevel="0" max="8" min="8" style="3" width="14.59"/>
    <col collapsed="false" customWidth="false" hidden="false" outlineLevel="0" max="257" min="9" style="3" width="8.5"/>
  </cols>
  <sheetData>
    <row r="1" customFormat="false" ht="49.05" hidden="false" customHeight="true" outlineLevel="0" collapsed="false">
      <c r="A1" s="4" t="s">
        <v>51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" customFormat="true" ht="27" hidden="false" customHeight="true" outlineLevel="0" collapsed="false">
      <c r="A3" s="7" t="s">
        <v>511</v>
      </c>
      <c r="B3" s="21" t="s">
        <v>512</v>
      </c>
      <c r="C3" s="21" t="s">
        <v>513</v>
      </c>
      <c r="D3" s="10" t="n">
        <v>80</v>
      </c>
      <c r="E3" s="10"/>
      <c r="F3" s="10" t="n">
        <f aca="false">D3+E3</f>
        <v>80</v>
      </c>
      <c r="G3" s="10" t="n">
        <f aca="false">RANK(F3,F:F)</f>
        <v>1</v>
      </c>
      <c r="H3" s="7" t="s">
        <v>12</v>
      </c>
    </row>
    <row r="4" s="1" customFormat="true" ht="27" hidden="false" customHeight="true" outlineLevel="0" collapsed="false">
      <c r="A4" s="7" t="s">
        <v>514</v>
      </c>
      <c r="B4" s="21" t="s">
        <v>515</v>
      </c>
      <c r="C4" s="21" t="s">
        <v>516</v>
      </c>
      <c r="D4" s="10" t="n">
        <v>79.5</v>
      </c>
      <c r="E4" s="10"/>
      <c r="F4" s="10" t="n">
        <f aca="false">D4+E4</f>
        <v>79.5</v>
      </c>
      <c r="G4" s="10" t="n">
        <f aca="false">RANK(F4,F:F)</f>
        <v>2</v>
      </c>
      <c r="H4" s="7" t="s">
        <v>12</v>
      </c>
    </row>
    <row r="5" s="1" customFormat="true" ht="27" hidden="false" customHeight="true" outlineLevel="0" collapsed="false">
      <c r="A5" s="7" t="s">
        <v>517</v>
      </c>
      <c r="B5" s="21" t="s">
        <v>518</v>
      </c>
      <c r="C5" s="21" t="s">
        <v>519</v>
      </c>
      <c r="D5" s="10" t="n">
        <v>79</v>
      </c>
      <c r="E5" s="10"/>
      <c r="F5" s="10" t="n">
        <f aca="false">D5+E5</f>
        <v>79</v>
      </c>
      <c r="G5" s="10" t="n">
        <f aca="false">RANK(F5,F:F)</f>
        <v>3</v>
      </c>
      <c r="H5" s="7" t="s">
        <v>12</v>
      </c>
    </row>
    <row r="6" s="1" customFormat="true" ht="27" hidden="false" customHeight="true" outlineLevel="0" collapsed="false">
      <c r="A6" s="7" t="s">
        <v>520</v>
      </c>
      <c r="B6" s="21" t="s">
        <v>521</v>
      </c>
      <c r="C6" s="21" t="s">
        <v>522</v>
      </c>
      <c r="D6" s="10" t="n">
        <v>78.5</v>
      </c>
      <c r="E6" s="10"/>
      <c r="F6" s="10" t="n">
        <f aca="false">D6+E6</f>
        <v>78.5</v>
      </c>
      <c r="G6" s="10" t="n">
        <f aca="false">RANK(F6,F:F)</f>
        <v>4</v>
      </c>
      <c r="H6" s="7" t="s">
        <v>12</v>
      </c>
    </row>
    <row r="7" s="1" customFormat="true" ht="27" hidden="false" customHeight="true" outlineLevel="0" collapsed="false">
      <c r="A7" s="7" t="s">
        <v>523</v>
      </c>
      <c r="B7" s="21" t="s">
        <v>524</v>
      </c>
      <c r="C7" s="21" t="s">
        <v>525</v>
      </c>
      <c r="D7" s="10" t="n">
        <v>78.5</v>
      </c>
      <c r="E7" s="10"/>
      <c r="F7" s="10" t="n">
        <f aca="false">D7+E7</f>
        <v>78.5</v>
      </c>
      <c r="G7" s="10" t="n">
        <f aca="false">RANK(F7,F:F)</f>
        <v>4</v>
      </c>
      <c r="H7" s="7" t="s">
        <v>12</v>
      </c>
    </row>
    <row r="8" s="1" customFormat="true" ht="27" hidden="false" customHeight="true" outlineLevel="0" collapsed="false">
      <c r="A8" s="7" t="s">
        <v>526</v>
      </c>
      <c r="B8" s="21" t="s">
        <v>527</v>
      </c>
      <c r="C8" s="21" t="s">
        <v>528</v>
      </c>
      <c r="D8" s="10" t="n">
        <v>78.5</v>
      </c>
      <c r="E8" s="10"/>
      <c r="F8" s="10" t="n">
        <f aca="false">D8+E8</f>
        <v>78.5</v>
      </c>
      <c r="G8" s="10" t="n">
        <f aca="false">RANK(F8,F:F)</f>
        <v>4</v>
      </c>
      <c r="H8" s="7" t="s">
        <v>12</v>
      </c>
    </row>
    <row r="9" s="1" customFormat="true" ht="27" hidden="false" customHeight="true" outlineLevel="0" collapsed="false">
      <c r="A9" s="7" t="s">
        <v>529</v>
      </c>
      <c r="B9" s="21" t="s">
        <v>530</v>
      </c>
      <c r="C9" s="21" t="s">
        <v>531</v>
      </c>
      <c r="D9" s="10" t="n">
        <v>78</v>
      </c>
      <c r="E9" s="10"/>
      <c r="F9" s="10" t="n">
        <f aca="false">D9+E9</f>
        <v>78</v>
      </c>
      <c r="G9" s="10" t="n">
        <f aca="false">RANK(F9,F:F)</f>
        <v>7</v>
      </c>
      <c r="H9" s="7" t="s">
        <v>12</v>
      </c>
    </row>
    <row r="10" s="1" customFormat="true" ht="27" hidden="false" customHeight="true" outlineLevel="0" collapsed="false">
      <c r="A10" s="7" t="s">
        <v>532</v>
      </c>
      <c r="B10" s="21" t="s">
        <v>533</v>
      </c>
      <c r="C10" s="21" t="s">
        <v>534</v>
      </c>
      <c r="D10" s="10" t="n">
        <v>78</v>
      </c>
      <c r="E10" s="10"/>
      <c r="F10" s="10" t="n">
        <f aca="false">D10+E10</f>
        <v>78</v>
      </c>
      <c r="G10" s="10" t="n">
        <f aca="false">RANK(F10,F:F)</f>
        <v>7</v>
      </c>
      <c r="H10" s="7" t="s">
        <v>12</v>
      </c>
    </row>
    <row r="11" s="1" customFormat="true" ht="27" hidden="false" customHeight="true" outlineLevel="0" collapsed="false">
      <c r="A11" s="7" t="s">
        <v>535</v>
      </c>
      <c r="B11" s="21" t="s">
        <v>536</v>
      </c>
      <c r="C11" s="21" t="s">
        <v>537</v>
      </c>
      <c r="D11" s="10" t="n">
        <v>77.5</v>
      </c>
      <c r="E11" s="10"/>
      <c r="F11" s="10" t="n">
        <f aca="false">D11+E11</f>
        <v>77.5</v>
      </c>
      <c r="G11" s="10" t="n">
        <f aca="false">RANK(F11,F:F)</f>
        <v>9</v>
      </c>
      <c r="H11" s="7" t="s">
        <v>12</v>
      </c>
    </row>
    <row r="12" s="1" customFormat="true" ht="27" hidden="false" customHeight="true" outlineLevel="0" collapsed="false">
      <c r="A12" s="7" t="s">
        <v>538</v>
      </c>
      <c r="B12" s="21" t="s">
        <v>539</v>
      </c>
      <c r="C12" s="21" t="s">
        <v>540</v>
      </c>
      <c r="D12" s="10" t="n">
        <v>76.5</v>
      </c>
      <c r="E12" s="10"/>
      <c r="F12" s="10" t="n">
        <f aca="false">D12+E12</f>
        <v>76.5</v>
      </c>
      <c r="G12" s="10" t="n">
        <f aca="false">RANK(F12,F:F)</f>
        <v>10</v>
      </c>
      <c r="H12" s="7" t="s">
        <v>12</v>
      </c>
    </row>
    <row r="13" s="1" customFormat="true" ht="27" hidden="false" customHeight="true" outlineLevel="0" collapsed="false">
      <c r="A13" s="7" t="s">
        <v>541</v>
      </c>
      <c r="B13" s="21" t="s">
        <v>542</v>
      </c>
      <c r="C13" s="21" t="s">
        <v>543</v>
      </c>
      <c r="D13" s="10" t="n">
        <v>76</v>
      </c>
      <c r="E13" s="10"/>
      <c r="F13" s="10" t="n">
        <f aca="false">D13+E13</f>
        <v>76</v>
      </c>
      <c r="G13" s="10" t="n">
        <f aca="false">RANK(F13,F:F)</f>
        <v>11</v>
      </c>
      <c r="H13" s="7" t="s">
        <v>12</v>
      </c>
    </row>
    <row r="14" s="1" customFormat="true" ht="27" hidden="false" customHeight="true" outlineLevel="0" collapsed="false">
      <c r="A14" s="7" t="s">
        <v>544</v>
      </c>
      <c r="B14" s="21" t="s">
        <v>545</v>
      </c>
      <c r="C14" s="21" t="s">
        <v>546</v>
      </c>
      <c r="D14" s="10" t="n">
        <v>76</v>
      </c>
      <c r="E14" s="10"/>
      <c r="F14" s="10" t="n">
        <f aca="false">D14+E14</f>
        <v>76</v>
      </c>
      <c r="G14" s="10" t="n">
        <f aca="false">RANK(F14,F:F)</f>
        <v>11</v>
      </c>
      <c r="H14" s="7" t="s">
        <v>12</v>
      </c>
    </row>
    <row r="15" s="1" customFormat="true" ht="27" hidden="false" customHeight="true" outlineLevel="0" collapsed="false">
      <c r="A15" s="7" t="s">
        <v>547</v>
      </c>
      <c r="B15" s="21" t="s">
        <v>548</v>
      </c>
      <c r="C15" s="21" t="s">
        <v>549</v>
      </c>
      <c r="D15" s="10" t="n">
        <v>75.5</v>
      </c>
      <c r="E15" s="10"/>
      <c r="F15" s="10" t="n">
        <f aca="false">D15+E15</f>
        <v>75.5</v>
      </c>
      <c r="G15" s="10" t="n">
        <f aca="false">RANK(F15,F:F)</f>
        <v>13</v>
      </c>
      <c r="H15" s="7" t="s">
        <v>12</v>
      </c>
    </row>
    <row r="16" s="1" customFormat="true" ht="27" hidden="false" customHeight="true" outlineLevel="0" collapsed="false">
      <c r="A16" s="7" t="s">
        <v>550</v>
      </c>
      <c r="B16" s="21" t="s">
        <v>551</v>
      </c>
      <c r="C16" s="21" t="s">
        <v>552</v>
      </c>
      <c r="D16" s="10" t="n">
        <v>75.5</v>
      </c>
      <c r="E16" s="10"/>
      <c r="F16" s="10" t="n">
        <f aca="false">D16+E16</f>
        <v>75.5</v>
      </c>
      <c r="G16" s="10" t="n">
        <f aca="false">RANK(F16,F:F)</f>
        <v>13</v>
      </c>
      <c r="H16" s="7" t="s">
        <v>12</v>
      </c>
    </row>
    <row r="17" s="1" customFormat="true" ht="27" hidden="false" customHeight="true" outlineLevel="0" collapsed="false">
      <c r="A17" s="12" t="s">
        <v>553</v>
      </c>
      <c r="B17" s="21" t="s">
        <v>554</v>
      </c>
      <c r="C17" s="21" t="s">
        <v>555</v>
      </c>
      <c r="D17" s="10" t="n">
        <v>65</v>
      </c>
      <c r="E17" s="10" t="n">
        <v>10</v>
      </c>
      <c r="F17" s="10" t="n">
        <f aca="false">D17+E17</f>
        <v>75</v>
      </c>
      <c r="G17" s="10" t="n">
        <f aca="false">RANK(F17,F:F)</f>
        <v>15</v>
      </c>
      <c r="H17" s="7" t="s">
        <v>12</v>
      </c>
    </row>
    <row r="18" s="1" customFormat="true" ht="27" hidden="false" customHeight="true" outlineLevel="0" collapsed="false">
      <c r="A18" s="7" t="s">
        <v>556</v>
      </c>
      <c r="B18" s="21" t="s">
        <v>557</v>
      </c>
      <c r="C18" s="21" t="s">
        <v>558</v>
      </c>
      <c r="D18" s="10" t="n">
        <v>74.5</v>
      </c>
      <c r="E18" s="10"/>
      <c r="F18" s="10" t="n">
        <f aca="false">D18+E18</f>
        <v>74.5</v>
      </c>
      <c r="G18" s="10" t="n">
        <f aca="false">RANK(F18,F:F)</f>
        <v>16</v>
      </c>
      <c r="H18" s="7" t="s">
        <v>12</v>
      </c>
    </row>
    <row r="19" s="1" customFormat="true" ht="27" hidden="false" customHeight="true" outlineLevel="0" collapsed="false">
      <c r="A19" s="7" t="s">
        <v>559</v>
      </c>
      <c r="B19" s="21" t="s">
        <v>560</v>
      </c>
      <c r="C19" s="21" t="s">
        <v>561</v>
      </c>
      <c r="D19" s="10" t="n">
        <v>74</v>
      </c>
      <c r="E19" s="10"/>
      <c r="F19" s="10" t="n">
        <f aca="false">D19+E19</f>
        <v>74</v>
      </c>
      <c r="G19" s="10" t="n">
        <f aca="false">RANK(F19,F:F)</f>
        <v>17</v>
      </c>
      <c r="H19" s="7" t="s">
        <v>12</v>
      </c>
    </row>
    <row r="20" s="1" customFormat="true" ht="27" hidden="false" customHeight="true" outlineLevel="0" collapsed="false">
      <c r="A20" s="7" t="s">
        <v>562</v>
      </c>
      <c r="B20" s="21" t="s">
        <v>563</v>
      </c>
      <c r="C20" s="21" t="s">
        <v>564</v>
      </c>
      <c r="D20" s="10" t="n">
        <v>74</v>
      </c>
      <c r="E20" s="10"/>
      <c r="F20" s="10" t="n">
        <f aca="false">D20+E20</f>
        <v>74</v>
      </c>
      <c r="G20" s="10" t="n">
        <f aca="false">RANK(F20,F:F)</f>
        <v>17</v>
      </c>
      <c r="H20" s="7" t="s">
        <v>12</v>
      </c>
    </row>
    <row r="21" s="23" customFormat="true" ht="27" hidden="false" customHeight="true" outlineLevel="0" collapsed="false">
      <c r="A21" s="12" t="s">
        <v>565</v>
      </c>
      <c r="B21" s="21" t="s">
        <v>566</v>
      </c>
      <c r="C21" s="21" t="s">
        <v>567</v>
      </c>
      <c r="D21" s="10" t="n">
        <v>73.5</v>
      </c>
      <c r="E21" s="10"/>
      <c r="F21" s="10" t="n">
        <f aca="false">D21+E21</f>
        <v>73.5</v>
      </c>
      <c r="G21" s="10" t="n">
        <f aca="false">RANK(F21,F:F)</f>
        <v>19</v>
      </c>
      <c r="H21" s="7" t="s">
        <v>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23" customFormat="true" ht="27" hidden="false" customHeight="true" outlineLevel="0" collapsed="false">
      <c r="A22" s="7" t="s">
        <v>568</v>
      </c>
      <c r="B22" s="21" t="s">
        <v>569</v>
      </c>
      <c r="C22" s="21" t="s">
        <v>570</v>
      </c>
      <c r="D22" s="10" t="n">
        <v>73</v>
      </c>
      <c r="E22" s="10"/>
      <c r="F22" s="10" t="n">
        <f aca="false">D22+E22</f>
        <v>73</v>
      </c>
      <c r="G22" s="10" t="n">
        <f aca="false">RANK(F22,F:F)</f>
        <v>20</v>
      </c>
      <c r="H22" s="7" t="s">
        <v>1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1" customFormat="true" ht="27" hidden="false" customHeight="true" outlineLevel="0" collapsed="false">
      <c r="A23" s="7" t="s">
        <v>571</v>
      </c>
      <c r="B23" s="21" t="s">
        <v>572</v>
      </c>
      <c r="C23" s="21" t="s">
        <v>573</v>
      </c>
      <c r="D23" s="10" t="n">
        <v>73</v>
      </c>
      <c r="E23" s="10"/>
      <c r="F23" s="10" t="n">
        <f aca="false">D23+E23</f>
        <v>73</v>
      </c>
      <c r="G23" s="10" t="n">
        <f aca="false">RANK(F23,F:F)</f>
        <v>20</v>
      </c>
      <c r="H23" s="7" t="s">
        <v>12</v>
      </c>
    </row>
    <row r="24" s="23" customFormat="true" ht="27" hidden="false" customHeight="true" outlineLevel="0" collapsed="false">
      <c r="A24" s="7" t="s">
        <v>574</v>
      </c>
      <c r="B24" s="21" t="s">
        <v>575</v>
      </c>
      <c r="C24" s="21" t="s">
        <v>576</v>
      </c>
      <c r="D24" s="10" t="n">
        <v>73</v>
      </c>
      <c r="E24" s="10"/>
      <c r="F24" s="10" t="n">
        <f aca="false">D24+E24</f>
        <v>73</v>
      </c>
      <c r="G24" s="10" t="n">
        <f aca="false">RANK(F24,F:F)</f>
        <v>20</v>
      </c>
      <c r="H24" s="7" t="s">
        <v>1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23" customFormat="true" ht="27" hidden="false" customHeight="true" outlineLevel="0" collapsed="false">
      <c r="A25" s="7" t="s">
        <v>577</v>
      </c>
      <c r="B25" s="21" t="s">
        <v>578</v>
      </c>
      <c r="C25" s="21" t="s">
        <v>579</v>
      </c>
      <c r="D25" s="10" t="n">
        <v>72.5</v>
      </c>
      <c r="E25" s="10"/>
      <c r="F25" s="10" t="n">
        <f aca="false">D25+E25</f>
        <v>72.5</v>
      </c>
      <c r="G25" s="10" t="n">
        <f aca="false">RANK(F25,F:F)</f>
        <v>23</v>
      </c>
      <c r="H25" s="7" t="s">
        <v>1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23" customFormat="true" ht="27" hidden="false" customHeight="true" outlineLevel="0" collapsed="false">
      <c r="A26" s="7" t="s">
        <v>580</v>
      </c>
      <c r="B26" s="21" t="s">
        <v>581</v>
      </c>
      <c r="C26" s="21" t="s">
        <v>582</v>
      </c>
      <c r="D26" s="10" t="n">
        <v>71.5</v>
      </c>
      <c r="E26" s="10"/>
      <c r="F26" s="10" t="n">
        <f aca="false">D26+E26</f>
        <v>71.5</v>
      </c>
      <c r="G26" s="10" t="n">
        <f aca="false">RANK(F26,F:F)</f>
        <v>24</v>
      </c>
      <c r="H26" s="7" t="s">
        <v>1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23" customFormat="true" ht="27" hidden="false" customHeight="true" outlineLevel="0" collapsed="false">
      <c r="A27" s="7" t="s">
        <v>583</v>
      </c>
      <c r="B27" s="21" t="s">
        <v>584</v>
      </c>
      <c r="C27" s="21" t="s">
        <v>585</v>
      </c>
      <c r="D27" s="10" t="n">
        <v>71</v>
      </c>
      <c r="E27" s="10"/>
      <c r="F27" s="10" t="n">
        <f aca="false">D27+E27</f>
        <v>71</v>
      </c>
      <c r="G27" s="10" t="n">
        <f aca="false">RANK(F27,F:F)</f>
        <v>25</v>
      </c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23" customFormat="true" ht="27" hidden="false" customHeight="true" outlineLevel="0" collapsed="false">
      <c r="A28" s="7" t="s">
        <v>586</v>
      </c>
      <c r="B28" s="21" t="s">
        <v>587</v>
      </c>
      <c r="C28" s="21" t="s">
        <v>588</v>
      </c>
      <c r="D28" s="10" t="n">
        <v>71</v>
      </c>
      <c r="E28" s="10"/>
      <c r="F28" s="10" t="n">
        <f aca="false">D28+E28</f>
        <v>71</v>
      </c>
      <c r="G28" s="10" t="n">
        <f aca="false">RANK(F28,F:F)</f>
        <v>25</v>
      </c>
      <c r="H28" s="2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23" customFormat="true" ht="27" hidden="false" customHeight="true" outlineLevel="0" collapsed="false">
      <c r="A29" s="7" t="s">
        <v>589</v>
      </c>
      <c r="B29" s="21" t="s">
        <v>590</v>
      </c>
      <c r="C29" s="21" t="s">
        <v>591</v>
      </c>
      <c r="D29" s="10" t="n">
        <v>70.5</v>
      </c>
      <c r="E29" s="10"/>
      <c r="F29" s="10" t="n">
        <f aca="false">D29+E29</f>
        <v>70.5</v>
      </c>
      <c r="G29" s="10" t="n">
        <f aca="false">RANK(F29,F:F)</f>
        <v>27</v>
      </c>
      <c r="H29" s="2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s="23" customFormat="true" ht="27" hidden="false" customHeight="true" outlineLevel="0" collapsed="false">
      <c r="A30" s="7" t="s">
        <v>592</v>
      </c>
      <c r="B30" s="21" t="s">
        <v>593</v>
      </c>
      <c r="C30" s="21" t="s">
        <v>594</v>
      </c>
      <c r="D30" s="10" t="n">
        <v>70</v>
      </c>
      <c r="E30" s="10"/>
      <c r="F30" s="10" t="n">
        <f aca="false">D30+E30</f>
        <v>70</v>
      </c>
      <c r="G30" s="10" t="n">
        <f aca="false">RANK(F30,F:F)</f>
        <v>28</v>
      </c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23" customFormat="true" ht="27" hidden="false" customHeight="true" outlineLevel="0" collapsed="false">
      <c r="A31" s="7" t="s">
        <v>595</v>
      </c>
      <c r="B31" s="21" t="s">
        <v>596</v>
      </c>
      <c r="C31" s="21" t="s">
        <v>597</v>
      </c>
      <c r="D31" s="10" t="n">
        <v>70</v>
      </c>
      <c r="E31" s="10"/>
      <c r="F31" s="10" t="n">
        <f aca="false">D31+E31</f>
        <v>70</v>
      </c>
      <c r="G31" s="10" t="n">
        <f aca="false">RANK(F31,F:F)</f>
        <v>28</v>
      </c>
      <c r="H31" s="2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23" customFormat="true" ht="27" hidden="false" customHeight="true" outlineLevel="0" collapsed="false">
      <c r="A32" s="7" t="s">
        <v>598</v>
      </c>
      <c r="B32" s="21" t="s">
        <v>599</v>
      </c>
      <c r="C32" s="21" t="s">
        <v>600</v>
      </c>
      <c r="D32" s="10" t="n">
        <v>70</v>
      </c>
      <c r="E32" s="10"/>
      <c r="F32" s="10" t="n">
        <f aca="false">D32+E32</f>
        <v>70</v>
      </c>
      <c r="G32" s="10" t="n">
        <f aca="false">RANK(F32,F:F)</f>
        <v>28</v>
      </c>
      <c r="H32" s="2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23" customFormat="true" ht="27" hidden="false" customHeight="true" outlineLevel="0" collapsed="false">
      <c r="A33" s="7" t="s">
        <v>601</v>
      </c>
      <c r="B33" s="21" t="s">
        <v>602</v>
      </c>
      <c r="C33" s="21" t="s">
        <v>603</v>
      </c>
      <c r="D33" s="10" t="n">
        <v>70</v>
      </c>
      <c r="E33" s="10"/>
      <c r="F33" s="10" t="n">
        <f aca="false">D33+E33</f>
        <v>70</v>
      </c>
      <c r="G33" s="10" t="n">
        <f aca="false">RANK(F33,F:F)</f>
        <v>28</v>
      </c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23" customFormat="true" ht="27" hidden="false" customHeight="true" outlineLevel="0" collapsed="false">
      <c r="A34" s="7" t="s">
        <v>604</v>
      </c>
      <c r="B34" s="21" t="s">
        <v>605</v>
      </c>
      <c r="C34" s="21" t="s">
        <v>606</v>
      </c>
      <c r="D34" s="10" t="n">
        <v>69.5</v>
      </c>
      <c r="E34" s="10"/>
      <c r="F34" s="10" t="n">
        <f aca="false">D34+E34</f>
        <v>69.5</v>
      </c>
      <c r="G34" s="10" t="n">
        <f aca="false">RANK(F34,F:F)</f>
        <v>32</v>
      </c>
      <c r="H34" s="2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</row>
    <row r="35" s="23" customFormat="true" ht="27" hidden="false" customHeight="true" outlineLevel="0" collapsed="false">
      <c r="A35" s="7" t="s">
        <v>607</v>
      </c>
      <c r="B35" s="21" t="s">
        <v>608</v>
      </c>
      <c r="C35" s="21" t="s">
        <v>609</v>
      </c>
      <c r="D35" s="10" t="n">
        <v>69.5</v>
      </c>
      <c r="E35" s="10"/>
      <c r="F35" s="10" t="n">
        <f aca="false">D35+E35</f>
        <v>69.5</v>
      </c>
      <c r="G35" s="10" t="n">
        <f aca="false">RANK(F35,F:F)</f>
        <v>32</v>
      </c>
      <c r="H35" s="2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23" customFormat="true" ht="27" hidden="false" customHeight="true" outlineLevel="0" collapsed="false">
      <c r="A36" s="7" t="s">
        <v>610</v>
      </c>
      <c r="B36" s="21" t="s">
        <v>611</v>
      </c>
      <c r="C36" s="21" t="s">
        <v>612</v>
      </c>
      <c r="D36" s="10" t="n">
        <v>69.5</v>
      </c>
      <c r="E36" s="10"/>
      <c r="F36" s="10" t="n">
        <f aca="false">D36+E36</f>
        <v>69.5</v>
      </c>
      <c r="G36" s="10" t="n">
        <f aca="false">RANK(F36,F:F)</f>
        <v>32</v>
      </c>
      <c r="H36" s="2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23" customFormat="true" ht="27" hidden="false" customHeight="true" outlineLevel="0" collapsed="false">
      <c r="A37" s="7" t="s">
        <v>613</v>
      </c>
      <c r="B37" s="21" t="s">
        <v>614</v>
      </c>
      <c r="C37" s="21" t="s">
        <v>615</v>
      </c>
      <c r="D37" s="10" t="n">
        <v>69.5</v>
      </c>
      <c r="E37" s="10"/>
      <c r="F37" s="10" t="n">
        <f aca="false">D37+E37</f>
        <v>69.5</v>
      </c>
      <c r="G37" s="10" t="n">
        <f aca="false">RANK(F37,F:F)</f>
        <v>32</v>
      </c>
      <c r="H37" s="2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</row>
    <row r="38" s="23" customFormat="true" ht="27" hidden="false" customHeight="true" outlineLevel="0" collapsed="false">
      <c r="A38" s="7" t="s">
        <v>616</v>
      </c>
      <c r="B38" s="21" t="s">
        <v>617</v>
      </c>
      <c r="C38" s="21" t="s">
        <v>618</v>
      </c>
      <c r="D38" s="10" t="n">
        <v>69</v>
      </c>
      <c r="E38" s="10"/>
      <c r="F38" s="10" t="n">
        <f aca="false">D38+E38</f>
        <v>69</v>
      </c>
      <c r="G38" s="10" t="n">
        <f aca="false">RANK(F38,F:F)</f>
        <v>36</v>
      </c>
      <c r="H38" s="2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23" customFormat="true" ht="27" hidden="false" customHeight="true" outlineLevel="0" collapsed="false">
      <c r="A39" s="7" t="s">
        <v>619</v>
      </c>
      <c r="B39" s="21" t="s">
        <v>620</v>
      </c>
      <c r="C39" s="21" t="s">
        <v>621</v>
      </c>
      <c r="D39" s="10" t="n">
        <v>69</v>
      </c>
      <c r="E39" s="10"/>
      <c r="F39" s="10" t="n">
        <f aca="false">D39+E39</f>
        <v>69</v>
      </c>
      <c r="G39" s="10" t="n">
        <f aca="false">RANK(F39,F:F)</f>
        <v>36</v>
      </c>
      <c r="H39" s="2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23" customFormat="true" ht="27" hidden="false" customHeight="true" outlineLevel="0" collapsed="false">
      <c r="A40" s="7" t="s">
        <v>622</v>
      </c>
      <c r="B40" s="21" t="s">
        <v>623</v>
      </c>
      <c r="C40" s="21" t="s">
        <v>624</v>
      </c>
      <c r="D40" s="10" t="n">
        <v>68</v>
      </c>
      <c r="E40" s="10"/>
      <c r="F40" s="10" t="n">
        <f aca="false">D40+E40</f>
        <v>68</v>
      </c>
      <c r="G40" s="10" t="n">
        <f aca="false">RANK(F40,F:F)</f>
        <v>38</v>
      </c>
      <c r="H40" s="2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23" customFormat="true" ht="27" hidden="false" customHeight="true" outlineLevel="0" collapsed="false">
      <c r="A41" s="7" t="s">
        <v>625</v>
      </c>
      <c r="B41" s="21" t="s">
        <v>626</v>
      </c>
      <c r="C41" s="21" t="s">
        <v>627</v>
      </c>
      <c r="D41" s="10" t="n">
        <v>67.5</v>
      </c>
      <c r="E41" s="10"/>
      <c r="F41" s="10" t="n">
        <f aca="false">D41+E41</f>
        <v>67.5</v>
      </c>
      <c r="G41" s="10" t="n">
        <f aca="false">RANK(F41,F:F)</f>
        <v>39</v>
      </c>
      <c r="H41" s="2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23" customFormat="true" ht="27" hidden="false" customHeight="true" outlineLevel="0" collapsed="false">
      <c r="A42" s="7" t="s">
        <v>628</v>
      </c>
      <c r="B42" s="21" t="s">
        <v>629</v>
      </c>
      <c r="C42" s="21" t="s">
        <v>630</v>
      </c>
      <c r="D42" s="10" t="n">
        <v>67.5</v>
      </c>
      <c r="E42" s="10"/>
      <c r="F42" s="10" t="n">
        <f aca="false">D42+E42</f>
        <v>67.5</v>
      </c>
      <c r="G42" s="10" t="n">
        <f aca="false">RANK(F42,F:F)</f>
        <v>39</v>
      </c>
      <c r="H42" s="2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1" customFormat="true" ht="27" hidden="false" customHeight="true" outlineLevel="0" collapsed="false">
      <c r="A43" s="7" t="s">
        <v>631</v>
      </c>
      <c r="B43" s="21" t="s">
        <v>632</v>
      </c>
      <c r="C43" s="21" t="s">
        <v>633</v>
      </c>
      <c r="D43" s="10" t="n">
        <v>67.5</v>
      </c>
      <c r="E43" s="10"/>
      <c r="F43" s="10" t="n">
        <f aca="false">D43+E43</f>
        <v>67.5</v>
      </c>
      <c r="G43" s="10" t="n">
        <f aca="false">RANK(F43,F:F)</f>
        <v>39</v>
      </c>
      <c r="H43" s="21"/>
    </row>
    <row r="44" s="1" customFormat="true" ht="27" hidden="false" customHeight="true" outlineLevel="0" collapsed="false">
      <c r="A44" s="7" t="s">
        <v>634</v>
      </c>
      <c r="B44" s="21" t="s">
        <v>635</v>
      </c>
      <c r="C44" s="21" t="s">
        <v>636</v>
      </c>
      <c r="D44" s="10" t="n">
        <v>67.5</v>
      </c>
      <c r="E44" s="10"/>
      <c r="F44" s="10" t="n">
        <f aca="false">D44+E44</f>
        <v>67.5</v>
      </c>
      <c r="G44" s="10" t="n">
        <f aca="false">RANK(F44,F:F)</f>
        <v>39</v>
      </c>
      <c r="H44" s="21"/>
    </row>
    <row r="45" s="1" customFormat="true" ht="27" hidden="false" customHeight="true" outlineLevel="0" collapsed="false">
      <c r="A45" s="12" t="s">
        <v>637</v>
      </c>
      <c r="B45" s="21" t="s">
        <v>638</v>
      </c>
      <c r="C45" s="21" t="s">
        <v>639</v>
      </c>
      <c r="D45" s="10" t="n">
        <v>67.5</v>
      </c>
      <c r="E45" s="10"/>
      <c r="F45" s="10" t="n">
        <f aca="false">D45+E45</f>
        <v>67.5</v>
      </c>
      <c r="G45" s="10" t="n">
        <f aca="false">RANK(F45,F:F)</f>
        <v>39</v>
      </c>
      <c r="H45" s="21"/>
    </row>
    <row r="46" s="1" customFormat="true" ht="27" hidden="false" customHeight="true" outlineLevel="0" collapsed="false">
      <c r="A46" s="7" t="s">
        <v>640</v>
      </c>
      <c r="B46" s="21" t="s">
        <v>641</v>
      </c>
      <c r="C46" s="21" t="s">
        <v>642</v>
      </c>
      <c r="D46" s="10" t="n">
        <v>67</v>
      </c>
      <c r="E46" s="10"/>
      <c r="F46" s="10" t="n">
        <f aca="false">D46+E46</f>
        <v>67</v>
      </c>
      <c r="G46" s="10" t="n">
        <f aca="false">RANK(F46,F:F)</f>
        <v>44</v>
      </c>
      <c r="H46" s="21"/>
    </row>
    <row r="47" s="1" customFormat="true" ht="27" hidden="false" customHeight="true" outlineLevel="0" collapsed="false">
      <c r="A47" s="12" t="s">
        <v>643</v>
      </c>
      <c r="B47" s="21" t="s">
        <v>644</v>
      </c>
      <c r="C47" s="21" t="s">
        <v>645</v>
      </c>
      <c r="D47" s="10" t="n">
        <v>67</v>
      </c>
      <c r="E47" s="10"/>
      <c r="F47" s="10" t="n">
        <f aca="false">D47+E47</f>
        <v>67</v>
      </c>
      <c r="G47" s="10" t="n">
        <f aca="false">RANK(F47,F:F)</f>
        <v>44</v>
      </c>
      <c r="H47" s="21"/>
    </row>
    <row r="48" s="1" customFormat="true" ht="27" hidden="false" customHeight="true" outlineLevel="0" collapsed="false">
      <c r="A48" s="7" t="s">
        <v>646</v>
      </c>
      <c r="B48" s="21" t="s">
        <v>647</v>
      </c>
      <c r="C48" s="21" t="s">
        <v>648</v>
      </c>
      <c r="D48" s="10" t="n">
        <v>67</v>
      </c>
      <c r="E48" s="10"/>
      <c r="F48" s="10" t="n">
        <f aca="false">D48+E48</f>
        <v>67</v>
      </c>
      <c r="G48" s="10" t="n">
        <f aca="false">RANK(F48,F:F)</f>
        <v>44</v>
      </c>
      <c r="H48" s="21"/>
    </row>
    <row r="49" s="1" customFormat="true" ht="27" hidden="false" customHeight="true" outlineLevel="0" collapsed="false">
      <c r="A49" s="7" t="s">
        <v>649</v>
      </c>
      <c r="B49" s="21" t="s">
        <v>650</v>
      </c>
      <c r="C49" s="21" t="s">
        <v>651</v>
      </c>
      <c r="D49" s="10" t="n">
        <v>67</v>
      </c>
      <c r="E49" s="10"/>
      <c r="F49" s="10" t="n">
        <f aca="false">D49+E49</f>
        <v>67</v>
      </c>
      <c r="G49" s="10" t="n">
        <f aca="false">RANK(F49,F:F)</f>
        <v>44</v>
      </c>
      <c r="H49" s="21"/>
    </row>
    <row r="50" s="1" customFormat="true" ht="27" hidden="false" customHeight="true" outlineLevel="0" collapsed="false">
      <c r="A50" s="7" t="s">
        <v>652</v>
      </c>
      <c r="B50" s="21" t="s">
        <v>653</v>
      </c>
      <c r="C50" s="21" t="s">
        <v>654</v>
      </c>
      <c r="D50" s="10" t="n">
        <v>67</v>
      </c>
      <c r="E50" s="10"/>
      <c r="F50" s="10" t="n">
        <f aca="false">D50+E50</f>
        <v>67</v>
      </c>
      <c r="G50" s="10" t="n">
        <f aca="false">RANK(F50,F:F)</f>
        <v>44</v>
      </c>
      <c r="H50" s="21"/>
    </row>
    <row r="51" s="1" customFormat="true" ht="27" hidden="false" customHeight="true" outlineLevel="0" collapsed="false">
      <c r="A51" s="7" t="s">
        <v>655</v>
      </c>
      <c r="B51" s="21" t="s">
        <v>656</v>
      </c>
      <c r="C51" s="21" t="s">
        <v>657</v>
      </c>
      <c r="D51" s="10" t="n">
        <v>66.5</v>
      </c>
      <c r="E51" s="10"/>
      <c r="F51" s="10" t="n">
        <f aca="false">D51+E51</f>
        <v>66.5</v>
      </c>
      <c r="G51" s="10" t="n">
        <f aca="false">RANK(F51,F:F)</f>
        <v>49</v>
      </c>
      <c r="H51" s="21"/>
    </row>
    <row r="52" s="1" customFormat="true" ht="27" hidden="false" customHeight="true" outlineLevel="0" collapsed="false">
      <c r="A52" s="7" t="s">
        <v>658</v>
      </c>
      <c r="B52" s="21" t="s">
        <v>659</v>
      </c>
      <c r="C52" s="21" t="s">
        <v>660</v>
      </c>
      <c r="D52" s="10" t="n">
        <v>66.5</v>
      </c>
      <c r="E52" s="10"/>
      <c r="F52" s="10" t="n">
        <f aca="false">D52+E52</f>
        <v>66.5</v>
      </c>
      <c r="G52" s="10" t="n">
        <f aca="false">RANK(F52,F:F)</f>
        <v>49</v>
      </c>
      <c r="H52" s="21"/>
    </row>
    <row r="53" s="1" customFormat="true" ht="27" hidden="false" customHeight="true" outlineLevel="0" collapsed="false">
      <c r="A53" s="7" t="s">
        <v>661</v>
      </c>
      <c r="B53" s="21" t="s">
        <v>662</v>
      </c>
      <c r="C53" s="21" t="s">
        <v>663</v>
      </c>
      <c r="D53" s="10" t="n">
        <v>66.5</v>
      </c>
      <c r="E53" s="10"/>
      <c r="F53" s="10" t="n">
        <f aca="false">D53+E53</f>
        <v>66.5</v>
      </c>
      <c r="G53" s="10" t="n">
        <f aca="false">RANK(F53,F:F)</f>
        <v>49</v>
      </c>
      <c r="H53" s="21"/>
    </row>
    <row r="54" s="1" customFormat="true" ht="27" hidden="false" customHeight="true" outlineLevel="0" collapsed="false">
      <c r="A54" s="7" t="s">
        <v>664</v>
      </c>
      <c r="B54" s="21" t="s">
        <v>665</v>
      </c>
      <c r="C54" s="21" t="s">
        <v>666</v>
      </c>
      <c r="D54" s="10" t="n">
        <v>66.5</v>
      </c>
      <c r="E54" s="10"/>
      <c r="F54" s="10" t="n">
        <f aca="false">D54+E54</f>
        <v>66.5</v>
      </c>
      <c r="G54" s="10" t="n">
        <f aca="false">RANK(F54,F:F)</f>
        <v>49</v>
      </c>
      <c r="H54" s="21"/>
    </row>
    <row r="55" s="1" customFormat="true" ht="27" hidden="false" customHeight="true" outlineLevel="0" collapsed="false">
      <c r="A55" s="7" t="s">
        <v>667</v>
      </c>
      <c r="B55" s="21" t="s">
        <v>668</v>
      </c>
      <c r="C55" s="21" t="s">
        <v>669</v>
      </c>
      <c r="D55" s="10" t="n">
        <v>66.5</v>
      </c>
      <c r="E55" s="10"/>
      <c r="F55" s="10" t="n">
        <f aca="false">D55+E55</f>
        <v>66.5</v>
      </c>
      <c r="G55" s="10" t="n">
        <f aca="false">RANK(F55,F:F)</f>
        <v>49</v>
      </c>
      <c r="H55" s="21"/>
    </row>
    <row r="56" s="1" customFormat="true" ht="27" hidden="false" customHeight="true" outlineLevel="0" collapsed="false">
      <c r="A56" s="7" t="s">
        <v>670</v>
      </c>
      <c r="B56" s="21" t="s">
        <v>671</v>
      </c>
      <c r="C56" s="21" t="s">
        <v>672</v>
      </c>
      <c r="D56" s="10" t="n">
        <v>66</v>
      </c>
      <c r="E56" s="10"/>
      <c r="F56" s="10" t="n">
        <f aca="false">D56+E56</f>
        <v>66</v>
      </c>
      <c r="G56" s="10" t="n">
        <f aca="false">RANK(F56,F:F)</f>
        <v>54</v>
      </c>
      <c r="H56" s="21"/>
    </row>
    <row r="57" s="1" customFormat="true" ht="27" hidden="false" customHeight="true" outlineLevel="0" collapsed="false">
      <c r="A57" s="7" t="s">
        <v>673</v>
      </c>
      <c r="B57" s="21" t="s">
        <v>674</v>
      </c>
      <c r="C57" s="21" t="s">
        <v>675</v>
      </c>
      <c r="D57" s="10" t="n">
        <v>66</v>
      </c>
      <c r="E57" s="10"/>
      <c r="F57" s="10" t="n">
        <f aca="false">D57+E57</f>
        <v>66</v>
      </c>
      <c r="G57" s="10" t="n">
        <f aca="false">RANK(F57,F:F)</f>
        <v>54</v>
      </c>
      <c r="H57" s="21"/>
    </row>
    <row r="58" s="1" customFormat="true" ht="27" hidden="false" customHeight="true" outlineLevel="0" collapsed="false">
      <c r="A58" s="12" t="s">
        <v>676</v>
      </c>
      <c r="B58" s="21" t="s">
        <v>677</v>
      </c>
      <c r="C58" s="21" t="s">
        <v>678</v>
      </c>
      <c r="D58" s="10" t="n">
        <v>66</v>
      </c>
      <c r="E58" s="10"/>
      <c r="F58" s="10" t="n">
        <f aca="false">D58+E58</f>
        <v>66</v>
      </c>
      <c r="G58" s="10" t="n">
        <f aca="false">RANK(F58,F:F)</f>
        <v>54</v>
      </c>
      <c r="H58" s="21"/>
    </row>
    <row r="59" s="1" customFormat="true" ht="27" hidden="false" customHeight="true" outlineLevel="0" collapsed="false">
      <c r="A59" s="7" t="s">
        <v>679</v>
      </c>
      <c r="B59" s="21" t="s">
        <v>680</v>
      </c>
      <c r="C59" s="21" t="s">
        <v>681</v>
      </c>
      <c r="D59" s="10" t="n">
        <v>65.5</v>
      </c>
      <c r="E59" s="10"/>
      <c r="F59" s="10" t="n">
        <f aca="false">D59+E59</f>
        <v>65.5</v>
      </c>
      <c r="G59" s="10" t="n">
        <f aca="false">RANK(F59,F:F)</f>
        <v>57</v>
      </c>
      <c r="H59" s="21"/>
    </row>
    <row r="60" s="1" customFormat="true" ht="27" hidden="false" customHeight="true" outlineLevel="0" collapsed="false">
      <c r="A60" s="7" t="s">
        <v>682</v>
      </c>
      <c r="B60" s="21" t="s">
        <v>683</v>
      </c>
      <c r="C60" s="21" t="s">
        <v>684</v>
      </c>
      <c r="D60" s="10" t="n">
        <v>65.5</v>
      </c>
      <c r="E60" s="10"/>
      <c r="F60" s="10" t="n">
        <f aca="false">D60+E60</f>
        <v>65.5</v>
      </c>
      <c r="G60" s="10" t="n">
        <f aca="false">RANK(F60,F:F)</f>
        <v>57</v>
      </c>
      <c r="H60" s="21"/>
    </row>
    <row r="61" s="1" customFormat="true" ht="27" hidden="false" customHeight="true" outlineLevel="0" collapsed="false">
      <c r="A61" s="7" t="s">
        <v>685</v>
      </c>
      <c r="B61" s="21" t="s">
        <v>686</v>
      </c>
      <c r="C61" s="21" t="s">
        <v>687</v>
      </c>
      <c r="D61" s="10" t="n">
        <v>65</v>
      </c>
      <c r="E61" s="10"/>
      <c r="F61" s="10" t="n">
        <f aca="false">D61+E61</f>
        <v>65</v>
      </c>
      <c r="G61" s="10" t="n">
        <f aca="false">RANK(F61,F:F)</f>
        <v>59</v>
      </c>
      <c r="H61" s="21"/>
    </row>
    <row r="62" s="1" customFormat="true" ht="27" hidden="false" customHeight="true" outlineLevel="0" collapsed="false">
      <c r="A62" s="7" t="s">
        <v>688</v>
      </c>
      <c r="B62" s="21" t="s">
        <v>689</v>
      </c>
      <c r="C62" s="21" t="s">
        <v>690</v>
      </c>
      <c r="D62" s="10" t="n">
        <v>65</v>
      </c>
      <c r="E62" s="10"/>
      <c r="F62" s="10" t="n">
        <f aca="false">D62+E62</f>
        <v>65</v>
      </c>
      <c r="G62" s="10" t="n">
        <f aca="false">RANK(F62,F:F)</f>
        <v>59</v>
      </c>
      <c r="H62" s="21"/>
    </row>
    <row r="63" s="1" customFormat="true" ht="27" hidden="false" customHeight="true" outlineLevel="0" collapsed="false">
      <c r="A63" s="7" t="s">
        <v>691</v>
      </c>
      <c r="B63" s="21" t="s">
        <v>692</v>
      </c>
      <c r="C63" s="21" t="s">
        <v>693</v>
      </c>
      <c r="D63" s="10" t="n">
        <v>65</v>
      </c>
      <c r="E63" s="10"/>
      <c r="F63" s="10" t="n">
        <f aca="false">D63+E63</f>
        <v>65</v>
      </c>
      <c r="G63" s="10" t="n">
        <f aca="false">RANK(F63,F:F)</f>
        <v>59</v>
      </c>
      <c r="H63" s="21"/>
    </row>
    <row r="64" s="1" customFormat="true" ht="27" hidden="false" customHeight="true" outlineLevel="0" collapsed="false">
      <c r="A64" s="7" t="s">
        <v>694</v>
      </c>
      <c r="B64" s="21" t="s">
        <v>695</v>
      </c>
      <c r="C64" s="21" t="s">
        <v>696</v>
      </c>
      <c r="D64" s="10" t="n">
        <v>64.5</v>
      </c>
      <c r="E64" s="10"/>
      <c r="F64" s="10" t="n">
        <f aca="false">D64+E64</f>
        <v>64.5</v>
      </c>
      <c r="G64" s="10" t="n">
        <f aca="false">RANK(F64,F:F)</f>
        <v>62</v>
      </c>
      <c r="H64" s="21"/>
    </row>
    <row r="65" s="1" customFormat="true" ht="27" hidden="false" customHeight="true" outlineLevel="0" collapsed="false">
      <c r="A65" s="7" t="s">
        <v>697</v>
      </c>
      <c r="B65" s="21" t="s">
        <v>698</v>
      </c>
      <c r="C65" s="21" t="s">
        <v>699</v>
      </c>
      <c r="D65" s="10" t="n">
        <v>64.5</v>
      </c>
      <c r="E65" s="10"/>
      <c r="F65" s="10" t="n">
        <f aca="false">D65+E65</f>
        <v>64.5</v>
      </c>
      <c r="G65" s="10" t="n">
        <f aca="false">RANK(F65,F:F)</f>
        <v>62</v>
      </c>
      <c r="H65" s="21"/>
    </row>
    <row r="66" s="1" customFormat="true" ht="27" hidden="false" customHeight="true" outlineLevel="0" collapsed="false">
      <c r="A66" s="7" t="s">
        <v>700</v>
      </c>
      <c r="B66" s="21" t="s">
        <v>701</v>
      </c>
      <c r="C66" s="21" t="s">
        <v>702</v>
      </c>
      <c r="D66" s="10" t="n">
        <v>64</v>
      </c>
      <c r="E66" s="10"/>
      <c r="F66" s="10" t="n">
        <f aca="false">D66+E66</f>
        <v>64</v>
      </c>
      <c r="G66" s="10" t="n">
        <f aca="false">RANK(F66,F:F)</f>
        <v>64</v>
      </c>
      <c r="H66" s="21"/>
    </row>
    <row r="67" s="1" customFormat="true" ht="27" hidden="false" customHeight="true" outlineLevel="0" collapsed="false">
      <c r="A67" s="7" t="s">
        <v>703</v>
      </c>
      <c r="B67" s="21" t="s">
        <v>704</v>
      </c>
      <c r="C67" s="21" t="s">
        <v>705</v>
      </c>
      <c r="D67" s="10" t="n">
        <v>63.5</v>
      </c>
      <c r="E67" s="10"/>
      <c r="F67" s="10" t="n">
        <f aca="false">D67+E67</f>
        <v>63.5</v>
      </c>
      <c r="G67" s="10" t="n">
        <f aca="false">RANK(F67,F:F)</f>
        <v>65</v>
      </c>
      <c r="H67" s="21"/>
    </row>
    <row r="68" s="1" customFormat="true" ht="27" hidden="false" customHeight="true" outlineLevel="0" collapsed="false">
      <c r="A68" s="7" t="s">
        <v>706</v>
      </c>
      <c r="B68" s="21" t="s">
        <v>707</v>
      </c>
      <c r="C68" s="21" t="s">
        <v>708</v>
      </c>
      <c r="D68" s="10" t="n">
        <v>63</v>
      </c>
      <c r="E68" s="10"/>
      <c r="F68" s="10" t="n">
        <f aca="false">D68+E68</f>
        <v>63</v>
      </c>
      <c r="G68" s="10" t="n">
        <f aca="false">RANK(F68,F:F)</f>
        <v>66</v>
      </c>
      <c r="H68" s="21"/>
    </row>
    <row r="69" s="1" customFormat="true" ht="27" hidden="false" customHeight="true" outlineLevel="0" collapsed="false">
      <c r="A69" s="24" t="s">
        <v>709</v>
      </c>
      <c r="B69" s="21" t="s">
        <v>710</v>
      </c>
      <c r="C69" s="21" t="s">
        <v>711</v>
      </c>
      <c r="D69" s="10" t="n">
        <v>63</v>
      </c>
      <c r="E69" s="10"/>
      <c r="F69" s="10" t="n">
        <f aca="false">D69+E69</f>
        <v>63</v>
      </c>
      <c r="G69" s="10" t="n">
        <f aca="false">RANK(F69,F:F)</f>
        <v>66</v>
      </c>
      <c r="H69" s="21"/>
    </row>
    <row r="70" s="1" customFormat="true" ht="27" hidden="false" customHeight="true" outlineLevel="0" collapsed="false">
      <c r="A70" s="7" t="s">
        <v>712</v>
      </c>
      <c r="B70" s="21" t="s">
        <v>713</v>
      </c>
      <c r="C70" s="21" t="s">
        <v>714</v>
      </c>
      <c r="D70" s="10" t="n">
        <v>63</v>
      </c>
      <c r="E70" s="10"/>
      <c r="F70" s="10" t="n">
        <f aca="false">D70+E70</f>
        <v>63</v>
      </c>
      <c r="G70" s="10" t="n">
        <f aca="false">RANK(F70,F:F)</f>
        <v>66</v>
      </c>
      <c r="H70" s="21"/>
    </row>
    <row r="71" s="1" customFormat="true" ht="27" hidden="false" customHeight="true" outlineLevel="0" collapsed="false">
      <c r="A71" s="12" t="s">
        <v>715</v>
      </c>
      <c r="B71" s="21" t="s">
        <v>716</v>
      </c>
      <c r="C71" s="21" t="s">
        <v>717</v>
      </c>
      <c r="D71" s="10" t="n">
        <v>63</v>
      </c>
      <c r="E71" s="10"/>
      <c r="F71" s="10" t="n">
        <f aca="false">D71+E71</f>
        <v>63</v>
      </c>
      <c r="G71" s="10" t="n">
        <f aca="false">RANK(F71,F:F)</f>
        <v>66</v>
      </c>
      <c r="H71" s="21"/>
    </row>
    <row r="72" s="1" customFormat="true" ht="27" hidden="false" customHeight="true" outlineLevel="0" collapsed="false">
      <c r="A72" s="7" t="s">
        <v>718</v>
      </c>
      <c r="B72" s="21" t="s">
        <v>719</v>
      </c>
      <c r="C72" s="21" t="s">
        <v>720</v>
      </c>
      <c r="D72" s="10" t="n">
        <v>62.5</v>
      </c>
      <c r="E72" s="10"/>
      <c r="F72" s="10" t="n">
        <f aca="false">D72+E72</f>
        <v>62.5</v>
      </c>
      <c r="G72" s="10" t="n">
        <f aca="false">RANK(F72,F:F)</f>
        <v>70</v>
      </c>
      <c r="H72" s="21"/>
    </row>
    <row r="73" s="1" customFormat="true" ht="27" hidden="false" customHeight="true" outlineLevel="0" collapsed="false">
      <c r="A73" s="7" t="s">
        <v>721</v>
      </c>
      <c r="B73" s="21" t="s">
        <v>722</v>
      </c>
      <c r="C73" s="21" t="s">
        <v>723</v>
      </c>
      <c r="D73" s="10" t="n">
        <v>62</v>
      </c>
      <c r="E73" s="10"/>
      <c r="F73" s="10" t="n">
        <f aca="false">D73+E73</f>
        <v>62</v>
      </c>
      <c r="G73" s="10" t="n">
        <f aca="false">RANK(F73,F:F)</f>
        <v>71</v>
      </c>
      <c r="H73" s="21"/>
    </row>
    <row r="74" s="1" customFormat="true" ht="27" hidden="false" customHeight="true" outlineLevel="0" collapsed="false">
      <c r="A74" s="7" t="s">
        <v>724</v>
      </c>
      <c r="B74" s="21" t="s">
        <v>725</v>
      </c>
      <c r="C74" s="21" t="s">
        <v>726</v>
      </c>
      <c r="D74" s="10" t="n">
        <v>62</v>
      </c>
      <c r="E74" s="10"/>
      <c r="F74" s="10" t="n">
        <f aca="false">D74+E74</f>
        <v>62</v>
      </c>
      <c r="G74" s="10" t="n">
        <f aca="false">RANK(F74,F:F)</f>
        <v>71</v>
      </c>
      <c r="H74" s="21"/>
    </row>
    <row r="75" s="1" customFormat="true" ht="27" hidden="false" customHeight="true" outlineLevel="0" collapsed="false">
      <c r="A75" s="7" t="s">
        <v>727</v>
      </c>
      <c r="B75" s="21" t="s">
        <v>728</v>
      </c>
      <c r="C75" s="21" t="s">
        <v>729</v>
      </c>
      <c r="D75" s="10" t="n">
        <v>61.5</v>
      </c>
      <c r="E75" s="10"/>
      <c r="F75" s="10" t="n">
        <f aca="false">D75+E75</f>
        <v>61.5</v>
      </c>
      <c r="G75" s="10" t="n">
        <f aca="false">RANK(F75,F:F)</f>
        <v>73</v>
      </c>
      <c r="H75" s="21"/>
    </row>
    <row r="76" s="1" customFormat="true" ht="27" hidden="false" customHeight="true" outlineLevel="0" collapsed="false">
      <c r="A76" s="7" t="s">
        <v>730</v>
      </c>
      <c r="B76" s="21" t="s">
        <v>731</v>
      </c>
      <c r="C76" s="21" t="s">
        <v>732</v>
      </c>
      <c r="D76" s="10" t="n">
        <v>61.5</v>
      </c>
      <c r="E76" s="10"/>
      <c r="F76" s="10" t="n">
        <f aca="false">D76+E76</f>
        <v>61.5</v>
      </c>
      <c r="G76" s="10" t="n">
        <f aca="false">RANK(F76,F:F)</f>
        <v>73</v>
      </c>
      <c r="H76" s="21"/>
    </row>
    <row r="77" s="1" customFormat="true" ht="27" hidden="false" customHeight="true" outlineLevel="0" collapsed="false">
      <c r="A77" s="7" t="s">
        <v>733</v>
      </c>
      <c r="B77" s="21" t="s">
        <v>734</v>
      </c>
      <c r="C77" s="21" t="s">
        <v>735</v>
      </c>
      <c r="D77" s="10" t="n">
        <v>61.5</v>
      </c>
      <c r="E77" s="10"/>
      <c r="F77" s="10" t="n">
        <f aca="false">D77+E77</f>
        <v>61.5</v>
      </c>
      <c r="G77" s="10" t="n">
        <f aca="false">RANK(F77,F:F)</f>
        <v>73</v>
      </c>
      <c r="H77" s="21"/>
    </row>
    <row r="78" s="1" customFormat="true" ht="27" hidden="false" customHeight="true" outlineLevel="0" collapsed="false">
      <c r="A78" s="7" t="s">
        <v>736</v>
      </c>
      <c r="B78" s="21" t="s">
        <v>737</v>
      </c>
      <c r="C78" s="21" t="s">
        <v>738</v>
      </c>
      <c r="D78" s="10" t="n">
        <v>60.5</v>
      </c>
      <c r="E78" s="10"/>
      <c r="F78" s="10" t="n">
        <f aca="false">D78+E78</f>
        <v>60.5</v>
      </c>
      <c r="G78" s="10" t="n">
        <f aca="false">RANK(F78,F:F)</f>
        <v>76</v>
      </c>
      <c r="H78" s="21"/>
    </row>
    <row r="79" s="1" customFormat="true" ht="27" hidden="false" customHeight="true" outlineLevel="0" collapsed="false">
      <c r="A79" s="7" t="s">
        <v>739</v>
      </c>
      <c r="B79" s="21" t="s">
        <v>740</v>
      </c>
      <c r="C79" s="21" t="s">
        <v>741</v>
      </c>
      <c r="D79" s="10" t="n">
        <v>59.5</v>
      </c>
      <c r="E79" s="10"/>
      <c r="F79" s="10" t="n">
        <f aca="false">D79+E79</f>
        <v>59.5</v>
      </c>
      <c r="G79" s="10" t="n">
        <f aca="false">RANK(F79,F:F)</f>
        <v>77</v>
      </c>
      <c r="H79" s="21"/>
    </row>
    <row r="80" s="1" customFormat="true" ht="27" hidden="false" customHeight="true" outlineLevel="0" collapsed="false">
      <c r="A80" s="7" t="s">
        <v>742</v>
      </c>
      <c r="B80" s="21" t="s">
        <v>743</v>
      </c>
      <c r="C80" s="21" t="s">
        <v>744</v>
      </c>
      <c r="D80" s="10" t="n">
        <v>59</v>
      </c>
      <c r="E80" s="10"/>
      <c r="F80" s="10" t="n">
        <f aca="false">D80+E80</f>
        <v>59</v>
      </c>
      <c r="G80" s="10" t="n">
        <f aca="false">RANK(F80,F:F)</f>
        <v>78</v>
      </c>
      <c r="H80" s="21"/>
    </row>
    <row r="81" s="1" customFormat="true" ht="27" hidden="false" customHeight="true" outlineLevel="0" collapsed="false">
      <c r="A81" s="7" t="s">
        <v>745</v>
      </c>
      <c r="B81" s="21" t="s">
        <v>746</v>
      </c>
      <c r="C81" s="21" t="s">
        <v>747</v>
      </c>
      <c r="D81" s="10" t="n">
        <v>58.5</v>
      </c>
      <c r="E81" s="10"/>
      <c r="F81" s="10" t="n">
        <f aca="false">D81+E81</f>
        <v>58.5</v>
      </c>
      <c r="G81" s="10" t="n">
        <f aca="false">RANK(F81,F:F)</f>
        <v>79</v>
      </c>
      <c r="H81" s="21"/>
    </row>
    <row r="82" s="1" customFormat="true" ht="27" hidden="false" customHeight="true" outlineLevel="0" collapsed="false">
      <c r="A82" s="7" t="s">
        <v>748</v>
      </c>
      <c r="B82" s="21" t="s">
        <v>749</v>
      </c>
      <c r="C82" s="21" t="s">
        <v>750</v>
      </c>
      <c r="D82" s="10" t="n">
        <v>57</v>
      </c>
      <c r="E82" s="10"/>
      <c r="F82" s="10" t="n">
        <f aca="false">D82+E82</f>
        <v>57</v>
      </c>
      <c r="G82" s="10" t="n">
        <f aca="false">RANK(F82,F:F)</f>
        <v>80</v>
      </c>
      <c r="H82" s="21"/>
    </row>
    <row r="83" s="1" customFormat="true" ht="27" hidden="false" customHeight="true" outlineLevel="0" collapsed="false">
      <c r="A83" s="7" t="s">
        <v>751</v>
      </c>
      <c r="B83" s="21" t="s">
        <v>752</v>
      </c>
      <c r="C83" s="21" t="s">
        <v>753</v>
      </c>
      <c r="D83" s="10" t="n">
        <v>57</v>
      </c>
      <c r="E83" s="10"/>
      <c r="F83" s="10" t="n">
        <f aca="false">D83+E83</f>
        <v>57</v>
      </c>
      <c r="G83" s="10" t="n">
        <f aca="false">RANK(F83,F:F)</f>
        <v>80</v>
      </c>
      <c r="H83" s="21"/>
    </row>
    <row r="84" s="1" customFormat="true" ht="27" hidden="false" customHeight="true" outlineLevel="0" collapsed="false">
      <c r="A84" s="7" t="s">
        <v>754</v>
      </c>
      <c r="B84" s="21" t="s">
        <v>755</v>
      </c>
      <c r="C84" s="21" t="s">
        <v>756</v>
      </c>
      <c r="D84" s="10" t="n">
        <v>55</v>
      </c>
      <c r="E84" s="10"/>
      <c r="F84" s="10" t="n">
        <f aca="false">D84+E84</f>
        <v>55</v>
      </c>
      <c r="G84" s="10" t="n">
        <f aca="false">RANK(F84,F:F)</f>
        <v>82</v>
      </c>
      <c r="H84" s="21"/>
    </row>
    <row r="85" s="1" customFormat="true" ht="27" hidden="false" customHeight="true" outlineLevel="0" collapsed="false">
      <c r="A85" s="7" t="s">
        <v>757</v>
      </c>
      <c r="B85" s="21" t="s">
        <v>758</v>
      </c>
      <c r="C85" s="21" t="s">
        <v>759</v>
      </c>
      <c r="D85" s="10" t="n">
        <v>54.5</v>
      </c>
      <c r="E85" s="10"/>
      <c r="F85" s="10" t="n">
        <f aca="false">D85+E85</f>
        <v>54.5</v>
      </c>
      <c r="G85" s="10" t="n">
        <f aca="false">RANK(F85,F:F)</f>
        <v>83</v>
      </c>
      <c r="H85" s="21"/>
    </row>
    <row r="86" s="1" customFormat="true" ht="27" hidden="false" customHeight="true" outlineLevel="0" collapsed="false">
      <c r="A86" s="7" t="s">
        <v>760</v>
      </c>
      <c r="B86" s="21" t="s">
        <v>761</v>
      </c>
      <c r="C86" s="21" t="s">
        <v>762</v>
      </c>
      <c r="D86" s="10" t="n">
        <v>51.5</v>
      </c>
      <c r="E86" s="10"/>
      <c r="F86" s="10" t="n">
        <f aca="false">D86+E86</f>
        <v>51.5</v>
      </c>
      <c r="G86" s="10" t="n">
        <f aca="false">RANK(F86,F:F)</f>
        <v>84</v>
      </c>
      <c r="H86" s="21"/>
    </row>
    <row r="87" s="1" customFormat="true" ht="27" hidden="false" customHeight="true" outlineLevel="0" collapsed="false">
      <c r="A87" s="7" t="s">
        <v>763</v>
      </c>
      <c r="B87" s="21" t="s">
        <v>764</v>
      </c>
      <c r="C87" s="21" t="s">
        <v>765</v>
      </c>
      <c r="D87" s="10" t="n">
        <v>44</v>
      </c>
      <c r="E87" s="10"/>
      <c r="F87" s="10" t="n">
        <f aca="false">D87+E87</f>
        <v>44</v>
      </c>
      <c r="G87" s="10" t="n">
        <f aca="false">RANK(F87,F:F)</f>
        <v>85</v>
      </c>
      <c r="H87" s="21"/>
    </row>
    <row r="88" s="1" customFormat="true" ht="27" hidden="false" customHeight="true" outlineLevel="0" collapsed="false">
      <c r="A88" s="7" t="s">
        <v>766</v>
      </c>
      <c r="B88" s="21" t="s">
        <v>767</v>
      </c>
      <c r="C88" s="21" t="s">
        <v>768</v>
      </c>
      <c r="D88" s="10" t="n">
        <v>0</v>
      </c>
      <c r="E88" s="10"/>
      <c r="F88" s="10" t="n">
        <f aca="false">D88+E88</f>
        <v>0</v>
      </c>
      <c r="G88" s="10" t="n">
        <f aca="false">RANK(F88,F:F)</f>
        <v>86</v>
      </c>
      <c r="H88" s="7" t="s">
        <v>409</v>
      </c>
    </row>
    <row r="89" s="1" customFormat="true" ht="27" hidden="false" customHeight="true" outlineLevel="0" collapsed="false">
      <c r="A89" s="7" t="s">
        <v>769</v>
      </c>
      <c r="B89" s="21" t="s">
        <v>770</v>
      </c>
      <c r="C89" s="21" t="s">
        <v>771</v>
      </c>
      <c r="D89" s="10" t="n">
        <v>0</v>
      </c>
      <c r="E89" s="10"/>
      <c r="F89" s="10" t="n">
        <f aca="false">D89+E89</f>
        <v>0</v>
      </c>
      <c r="G89" s="10" t="n">
        <f aca="false">RANK(F89,F:F)</f>
        <v>86</v>
      </c>
      <c r="H89" s="7" t="s">
        <v>409</v>
      </c>
    </row>
    <row r="90" s="1" customFormat="true" ht="27" hidden="false" customHeight="true" outlineLevel="0" collapsed="false">
      <c r="A90" s="7" t="s">
        <v>772</v>
      </c>
      <c r="B90" s="21" t="s">
        <v>773</v>
      </c>
      <c r="C90" s="21" t="s">
        <v>774</v>
      </c>
      <c r="D90" s="10" t="n">
        <v>0</v>
      </c>
      <c r="E90" s="10"/>
      <c r="F90" s="10" t="n">
        <f aca="false">D90+E90</f>
        <v>0</v>
      </c>
      <c r="G90" s="10" t="n">
        <f aca="false">RANK(F90,F:F)</f>
        <v>86</v>
      </c>
      <c r="H90" s="7" t="s">
        <v>409</v>
      </c>
    </row>
    <row r="91" s="1" customFormat="true" ht="27" hidden="false" customHeight="true" outlineLevel="0" collapsed="false">
      <c r="A91" s="7" t="s">
        <v>775</v>
      </c>
      <c r="B91" s="21" t="s">
        <v>776</v>
      </c>
      <c r="C91" s="21" t="s">
        <v>777</v>
      </c>
      <c r="D91" s="10" t="n">
        <v>0</v>
      </c>
      <c r="E91" s="10"/>
      <c r="F91" s="10" t="n">
        <f aca="false">D91+E91</f>
        <v>0</v>
      </c>
      <c r="G91" s="10" t="n">
        <f aca="false">RANK(F91,F:F)</f>
        <v>86</v>
      </c>
      <c r="H91" s="7" t="s">
        <v>409</v>
      </c>
    </row>
  </sheetData>
  <autoFilter ref="A2:H91"/>
  <mergeCells count="1">
    <mergeCell ref="A1:H1"/>
  </mergeCells>
  <conditionalFormatting sqref="A56">
    <cfRule type="expression" priority="2" aboveAverage="0" equalAverage="0" bottom="0" percent="0" rank="0" text="" dxfId="9">
      <formula>AND(COUNTIF($A$3:$A$22,A56)&gt;1,NOT(ISBLANK(A56)))</formula>
    </cfRule>
  </conditionalFormatting>
  <conditionalFormatting sqref="A7:A9">
    <cfRule type="expression" priority="3" aboveAverage="0" equalAverage="0" bottom="0" percent="0" rank="0" text="" dxfId="10">
      <formula>AND(COUNTIF($A$3:$A$9,A7)&gt;1,NOT(ISBLANK(A7)))</formula>
    </cfRule>
  </conditionalFormatting>
  <conditionalFormatting sqref="A50 A3:A5">
    <cfRule type="expression" priority="4" aboveAverage="0" equalAverage="0" bottom="0" percent="0" rank="0" text="" dxfId="11">
      <formula>AND(COUNTIF($A$3:$A$9,A50)&gt;1,NOT(ISBLANK(A50)))</formula>
    </cfRule>
  </conditionalFormatting>
  <conditionalFormatting sqref="A14:A19 A58:A64">
    <cfRule type="expression" priority="5" aboveAverage="0" equalAverage="0" bottom="0" percent="0" rank="0" text="" dxfId="12">
      <formula>AND(COUNTIF($A$3:$A$22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月</cp:lastModifiedBy>
  <dcterms:modified xsi:type="dcterms:W3CDTF">2023-10-30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5367FE70648F78B3E5B532D7A59FA_13</vt:lpwstr>
  </property>
  <property fmtid="{D5CDD505-2E9C-101B-9397-08002B2CF9AE}" pid="3" name="KSOProductBuildVer">
    <vt:lpwstr>2052-12.1.0.15712</vt:lpwstr>
  </property>
</Properties>
</file>